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2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65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32</definedName>
    <definedName function="false" hidden="false" localSheetId="1" name="_xlnm.Print_Titles" vbProcedure="false">Rekapitulace!$1:$6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davka" vbProcedure="false">Rekapitulace!$G$13</definedName>
    <definedName function="false" hidden="false" name="Dodavka0" vbProcedure="false">"$položky.$#ref" "$#REF!"</definedName>
    <definedName function="false" hidden="false" name="HSV" vbProcedure="false">Rekapitulace!$E$13</definedName>
    <definedName function="false" hidden="false" name="HSV0" vbProcedure="false">"$položky.$#ref" "$#REF!"</definedName>
    <definedName function="false" hidden="false" name="HZS" vbProcedure="false">Rekapitulace!$I$13</definedName>
    <definedName function="false" hidden="false" name="HZS0" vbProcedure="false">"$položky.$#ref" "$#REF!"</definedName>
    <definedName function="false" hidden="false" name="JKSO" vbProcedure="false">'Krycí list'!$G$2</definedName>
    <definedName function="false" hidden="false" name="MJ" vbProcedure="false">'Krycí list'!$G$5</definedName>
    <definedName function="false" hidden="false" name="Mont" vbProcedure="false">Rekapitulace!$H$13</definedName>
    <definedName function="false" hidden="false" name="Montaz0" vbProcedure="false">"$položky.$#ref" "$#REF!"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10</definedName>
    <definedName function="false" hidden="false" name="PocetMJ" vbProcedure="false">'Krycí list'!$G$6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PSV" vbProcedure="false">Rekapitulace!$F$13</definedName>
    <definedName function="false" hidden="false" name="PSV0" vbProcedure="false">"$položky.$#ref" "$#REF!"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"$položky.$#ref" "$#REF!"</definedName>
    <definedName function="false" hidden="false" name="VRN" vbProcedure="false">Rekapitulace!$H$31</definedName>
    <definedName function="false" hidden="false" name="VRNKc" vbProcedure="false">NA()</definedName>
    <definedName function="false" hidden="false" name="VRNnazev" vbProcedure="false">NA()</definedName>
    <definedName function="false" hidden="false" name="VRNproc" vbProcedure="false">NA()</definedName>
    <definedName function="false" hidden="false" name="VRNzakl" vbProcedure="false">NA()</definedName>
    <definedName function="false" hidden="false" name="Zakazka" vbProcedure="false">'Krycí list'!$G$11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C$11: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"$položky.$#ref" "$#REF!"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213">
  <si>
    <t xml:space="preserve">POLOŽKOVÝ ROZPOČET</t>
  </si>
  <si>
    <t xml:space="preserve">Rozpočet</t>
  </si>
  <si>
    <t xml:space="preserve">JKSO </t>
  </si>
  <si>
    <t xml:space="preserve">Objekt</t>
  </si>
  <si>
    <t xml:space="preserve">Název objektu</t>
  </si>
  <si>
    <t xml:space="preserve">SKP </t>
  </si>
  <si>
    <t xml:space="preserve">SO 01</t>
  </si>
  <si>
    <t xml:space="preserve">Oplocení</t>
  </si>
  <si>
    <t xml:space="preserve">Měrná jednotka</t>
  </si>
  <si>
    <t xml:space="preserve">Stavba</t>
  </si>
  <si>
    <t xml:space="preserve">Název stavby</t>
  </si>
  <si>
    <t xml:space="preserve">Počet jednotek</t>
  </si>
  <si>
    <t xml:space="preserve">180201</t>
  </si>
  <si>
    <t xml:space="preserve">Oplocení areálu Tělocvičny, Spojovací 965/30, Praha 9</t>
  </si>
  <si>
    <t xml:space="preserve">Náklady na m.j.</t>
  </si>
  <si>
    <t xml:space="preserve">Projektant</t>
  </si>
  <si>
    <t xml:space="preserve">Typ rozpočtu</t>
  </si>
  <si>
    <t xml:space="preserve">položkový</t>
  </si>
  <si>
    <t xml:space="preserve">Zpracovatel projektu</t>
  </si>
  <si>
    <t xml:space="preserve">BLACKBACK, s.r.o.</t>
  </si>
  <si>
    <t xml:space="preserve">Objednatel</t>
  </si>
  <si>
    <t xml:space="preserve">SSEMI_VOSIS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 </t>
  </si>
  <si>
    <t xml:space="preserve">Nedílnouz součástí je PD.</t>
  </si>
  <si>
    <t xml:space="preserve">Stavba :</t>
  </si>
  <si>
    <t xml:space="preserve">Rozpočet :</t>
  </si>
  <si>
    <t xml:space="preserve">Objekt :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Ztížené výrobní podmínky</t>
  </si>
  <si>
    <t xml:space="preserve">Technický dozor investora (platí investor)</t>
  </si>
  <si>
    <t xml:space="preserve">Autorský dozor (platí investor)</t>
  </si>
  <si>
    <t xml:space="preserve">Realizační dokumentace a dokumentace SPS</t>
  </si>
  <si>
    <t xml:space="preserve">DUS (platí investor)</t>
  </si>
  <si>
    <t xml:space="preserve">Geodet zaměření pozemku (platí investor)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CELKEM VRN</t>
  </si>
  <si>
    <t xml:space="preserve">Položkový rozpočet 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181</t>
  </si>
  <si>
    <t xml:space="preserve">Příprava pro sadové úpravy</t>
  </si>
  <si>
    <t xml:space="preserve">111201101R00</t>
  </si>
  <si>
    <t xml:space="preserve">Odstranění křovin i s kořeny na ploše do 1000 m2 </t>
  </si>
  <si>
    <t xml:space="preserve">m2</t>
  </si>
  <si>
    <t xml:space="preserve">112101101R00</t>
  </si>
  <si>
    <t xml:space="preserve">Kácení stromů listnatých o průměru kmene 10-30 cm </t>
  </si>
  <si>
    <t xml:space="preserve">kus</t>
  </si>
  <si>
    <t xml:space="preserve">112201101R00</t>
  </si>
  <si>
    <t xml:space="preserve">Odstranění pařezů pod úrovní, o průměru 10 - 30 cm </t>
  </si>
  <si>
    <t xml:space="preserve">112201103R00</t>
  </si>
  <si>
    <t xml:space="preserve">Odstranění pařezů pod úrovní, o průměru 50 - 70 cm </t>
  </si>
  <si>
    <t xml:space="preserve">121101101R00</t>
  </si>
  <si>
    <t xml:space="preserve">Sejmutí znehodnocené zeminy s odvozem na skládku tl. cca 100 mm</t>
  </si>
  <si>
    <t xml:space="preserve">m3</t>
  </si>
  <si>
    <t xml:space="preserve">18101</t>
  </si>
  <si>
    <t xml:space="preserve">Hloubení kotevních otvorů 300/950mm</t>
  </si>
  <si>
    <t xml:space="preserve">18102</t>
  </si>
  <si>
    <t xml:space="preserve">Hloubení drážky pro desku se zpětným přihrnutím zeminy k desce a hrubým urovnáním povrchu bez osetí</t>
  </si>
  <si>
    <t xml:space="preserve">m</t>
  </si>
  <si>
    <t xml:space="preserve">18103</t>
  </si>
  <si>
    <t xml:space="preserve">Hloubení patky pro brány a branku 600x600x950mm;branky 400x400x950mm</t>
  </si>
  <si>
    <t xml:space="preserve">122101101R00</t>
  </si>
  <si>
    <t xml:space="preserve">Odkopávky nezapažené v hor. 2 do 100 m3 srovnání terénu včetně  přesunu a rozhrnutí</t>
  </si>
  <si>
    <t xml:space="preserve">Celkem za</t>
  </si>
  <si>
    <t xml:space="preserve">182</t>
  </si>
  <si>
    <t xml:space="preserve">Sadové úpravy </t>
  </si>
  <si>
    <t xml:space="preserve">182303111R00</t>
  </si>
  <si>
    <t xml:space="preserve">Doplnění ornice tl. do 5 cm v rovině </t>
  </si>
  <si>
    <t xml:space="preserve">183402111R00</t>
  </si>
  <si>
    <t xml:space="preserve">Rozrušení půdy do 15 cm v rovině/svah 1:5 </t>
  </si>
  <si>
    <t xml:space="preserve">180402111R00</t>
  </si>
  <si>
    <t xml:space="preserve">Založení trávníku parkového výsevem v rovině </t>
  </si>
  <si>
    <t xml:space="preserve">00572440</t>
  </si>
  <si>
    <t xml:space="preserve">Směs travní hřištní III. - vysoká zátěž PROFI</t>
  </si>
  <si>
    <t xml:space="preserve">kg</t>
  </si>
  <si>
    <t xml:space="preserve">25191158</t>
  </si>
  <si>
    <t xml:space="preserve">Trávníkové hnojivo AGRO po 10 kg</t>
  </si>
  <si>
    <t xml:space="preserve">Kg</t>
  </si>
  <si>
    <t xml:space="preserve">182 01</t>
  </si>
  <si>
    <t xml:space="preserve"> Půdokryvné keře – 1L, včetně Hloub. jamek s výměnou 50% půdy, výsadby</t>
  </si>
  <si>
    <t xml:space="preserve">ks</t>
  </si>
  <si>
    <t xml:space="preserve">182 02</t>
  </si>
  <si>
    <t xml:space="preserve">D+M Stojan na kola včetně základů</t>
  </si>
  <si>
    <t xml:space="preserve">182 03</t>
  </si>
  <si>
    <t xml:space="preserve">D+M Koš odpadkový tříděný odpad 3 díly včetně základů</t>
  </si>
  <si>
    <t xml:space="preserve">182 04</t>
  </si>
  <si>
    <t xml:space="preserve">D+M Lavička zahradní včetně základů</t>
  </si>
  <si>
    <t xml:space="preserve">182 05</t>
  </si>
  <si>
    <t xml:space="preserve"> Dodání + montáž + osazení  okrasných stromů KM min.230 cm, ok 16-18 cm včetně hloub. jamek s výměnou 50% půdy do 1 m3, včetně dřevěného kůlu, ochrany kmene, hnojení. Druh stromu dle výběru investora</t>
  </si>
  <si>
    <t xml:space="preserve">3</t>
  </si>
  <si>
    <t xml:space="preserve">18201</t>
  </si>
  <si>
    <t xml:space="preserve">D+M Panel AXIS SR 2,03 x 2,48 m; RAL 6005; Oko 50x100mm,  Panel s prolisem</t>
  </si>
  <si>
    <t xml:space="preserve">18202</t>
  </si>
  <si>
    <t xml:space="preserve">Sloupek např. AXIS 3,2 m; RAL 6005</t>
  </si>
  <si>
    <t xml:space="preserve">18203</t>
  </si>
  <si>
    <t xml:space="preserve">Podhrabová deska AXIS 2450/300/50mm</t>
  </si>
  <si>
    <t xml:space="preserve">18204</t>
  </si>
  <si>
    <t xml:space="preserve">Brána Espace Plus dvoukřídlá, rám jekl 60x40, výplň jekl 3,36/2,0m</t>
  </si>
  <si>
    <t xml:space="preserve">18205</t>
  </si>
  <si>
    <t xml:space="preserve">Brána Espace Plus dvoukřídlá, Zn+PVC, rám jekl 60x40, výplň jekl; 3,480/2,0 ;motorizace NICE, včetně 4ks dálkového,  ovládání včetně přívodu z objektu, doplnění rozvaděče a revize</t>
  </si>
  <si>
    <t xml:space="preserve">18206</t>
  </si>
  <si>
    <t xml:space="preserve">Branka Espace jednokřídlá, Zn+PVC, rám jekl 40x40, výplň jekl 1,12/2,0m, včetně komunikátoru (videotelefon integrovaný na sloupku) a elektrozámku. Ovládání včetně přívodu z objektu, doplnění rozvaděče a revize</t>
  </si>
  <si>
    <t xml:space="preserve">18207</t>
  </si>
  <si>
    <t xml:space="preserve">Betonová směs C16/20 </t>
  </si>
  <si>
    <t xml:space="preserve">18208</t>
  </si>
  <si>
    <t xml:space="preserve">Úprava panelu Axis na potřebný rozměr, ošetření povrchu </t>
  </si>
  <si>
    <t xml:space="preserve">18209</t>
  </si>
  <si>
    <t xml:space="preserve">Úprava desky Prefa Axis na potřebný rozměr,</t>
  </si>
  <si>
    <t xml:space="preserve">18210</t>
  </si>
  <si>
    <t xml:space="preserve">Osazení desky Prefa </t>
  </si>
  <si>
    <t xml:space="preserve">18211</t>
  </si>
  <si>
    <t xml:space="preserve">Montáž brány dvoukřídlé manuální do připravených patek, osazení sloupků brány, osazení křídel brány,montáž zjišťovacích prvků křídel brány,seřízení</t>
  </si>
  <si>
    <t xml:space="preserve">18212</t>
  </si>
  <si>
    <t xml:space="preserve">Montáž branky včetně oživení el.zámku a videotel.</t>
  </si>
  <si>
    <t xml:space="preserve">18213</t>
  </si>
  <si>
    <t xml:space="preserve">Osazení motorizace brány dvoukřídlé,zapojení, seřízení, bez dodávky a montáže přívodního kabelu</t>
  </si>
  <si>
    <t xml:space="preserve">kpl</t>
  </si>
  <si>
    <t xml:space="preserve">18214</t>
  </si>
  <si>
    <t xml:space="preserve">Drobný montážní materiál</t>
  </si>
  <si>
    <t xml:space="preserve">18215</t>
  </si>
  <si>
    <t xml:space="preserve">Přípravné práce a práce geodetické</t>
  </si>
  <si>
    <t xml:space="preserve">18217</t>
  </si>
  <si>
    <t xml:space="preserve">NEMĚŘITELNÉ PRÁCE </t>
  </si>
  <si>
    <t xml:space="preserve">hod</t>
  </si>
  <si>
    <t xml:space="preserve">5</t>
  </si>
  <si>
    <t xml:space="preserve">Komunikace vnitřní</t>
  </si>
  <si>
    <t xml:space="preserve">567916111R00</t>
  </si>
  <si>
    <t xml:space="preserve">Provedení štěrkových cest š.3,0 m, tl. vrst. kameniva tl. 300mm, včetně hutnění a přípravu podkladu, obruby z betonového lože a betonový obrubník tl. 50 mm</t>
  </si>
  <si>
    <t xml:space="preserve">5679000</t>
  </si>
  <si>
    <t xml:space="preserve">Neměřitelné práce</t>
  </si>
  <si>
    <t xml:space="preserve">,</t>
  </si>
  <si>
    <t xml:space="preserve">96</t>
  </si>
  <si>
    <t xml:space="preserve">Bourání konstrukcí</t>
  </si>
  <si>
    <t xml:space="preserve">981011008R00</t>
  </si>
  <si>
    <t xml:space="preserve">Vyklizení  zahrady </t>
  </si>
  <si>
    <t xml:space="preserve">767911822R00</t>
  </si>
  <si>
    <t xml:space="preserve">Demontáž drátěného pletiva výšky do 2,0 m včetně sloupků ocelových</t>
  </si>
  <si>
    <t xml:space="preserve">767996801R00</t>
  </si>
  <si>
    <t xml:space="preserve">Demontáž atypických ocelových konstr. do 50 kg odřezání ocel. sloupků na vstupech do bunkrů</t>
  </si>
  <si>
    <t xml:space="preserve">960321271R00</t>
  </si>
  <si>
    <t xml:space="preserve">Bourání plotových podezdívek ze železobetonu </t>
  </si>
  <si>
    <t xml:space="preserve">979081111R00</t>
  </si>
  <si>
    <t xml:space="preserve">Odvoz suti a vybour. hmot na skládku do 1 km </t>
  </si>
  <si>
    <t xml:space="preserve">t</t>
  </si>
  <si>
    <t xml:space="preserve">979081121R00</t>
  </si>
  <si>
    <t xml:space="preserve">Příplatek k odvozu za každý další 1 km odvoz do 15 km</t>
  </si>
  <si>
    <t xml:space="preserve">979082111R00</t>
  </si>
  <si>
    <t xml:space="preserve">Vnitrostaveništní doprava suti do 30 m </t>
  </si>
  <si>
    <t xml:space="preserve">979086112R00</t>
  </si>
  <si>
    <t xml:space="preserve">Nakládání nebo překládání suti a vybouraných hmot </t>
  </si>
  <si>
    <t xml:space="preserve">979990001R00</t>
  </si>
  <si>
    <t xml:space="preserve">Poplatek za skládku stavební suti </t>
  </si>
  <si>
    <t xml:space="preserve">99</t>
  </si>
  <si>
    <t xml:space="preserve">Staveništní přesun hmot</t>
  </si>
  <si>
    <t xml:space="preserve">998232121U00</t>
  </si>
  <si>
    <t xml:space="preserve">Přesun  hmot pro oplocení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General"/>
    <numFmt numFmtId="168" formatCode="dd/mm/yy"/>
    <numFmt numFmtId="169" formatCode="0.0"/>
    <numFmt numFmtId="170" formatCode="#,##0&quot; Kč&quot;"/>
    <numFmt numFmtId="171" formatCode="#,##0.00"/>
  </numFmts>
  <fonts count="22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FFFF"/>
      <name val="Arial CE"/>
      <family val="2"/>
      <charset val="238"/>
    </font>
    <font>
      <sz val="8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1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1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1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1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1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12" borderId="2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1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4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5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6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1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1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1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1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1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1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1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1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1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1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1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1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1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9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1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4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6" xfId="3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12" borderId="1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8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8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1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4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0" borderId="54" xfId="3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54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54" xfId="3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20" fillId="0" borderId="54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54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2" borderId="1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2" borderId="1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12" borderId="1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2" borderId="9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12" borderId="9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12" borderId="8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12" borderId="1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54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4" xfId="39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hybně" xfId="38"/>
    <cellStyle name="normální_POL.XLS" xfId="39"/>
    <cellStyle name="Excel Built-in Normal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9" activeCellId="0" sqref="I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10" min="9" style="0" width="13.14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3"/>
      <c r="C2" s="4"/>
      <c r="D2" s="4"/>
      <c r="E2" s="5"/>
      <c r="F2" s="6" t="s">
        <v>2</v>
      </c>
      <c r="G2" s="7"/>
    </row>
    <row r="3" customFormat="false" ht="3" hidden="true" customHeight="true" outlineLevel="0" collapsed="false">
      <c r="A3" s="8"/>
      <c r="B3" s="9"/>
      <c r="C3" s="10"/>
      <c r="D3" s="10"/>
      <c r="E3" s="11"/>
      <c r="F3" s="12"/>
      <c r="G3" s="13"/>
    </row>
    <row r="4" customFormat="false" ht="12" hidden="false" customHeight="true" outlineLevel="0" collapsed="false">
      <c r="A4" s="14" t="s">
        <v>3</v>
      </c>
      <c r="B4" s="9"/>
      <c r="C4" s="10" t="s">
        <v>4</v>
      </c>
      <c r="D4" s="10"/>
      <c r="E4" s="11"/>
      <c r="F4" s="12" t="s">
        <v>5</v>
      </c>
      <c r="G4" s="15"/>
    </row>
    <row r="5" customFormat="false" ht="12.95" hidden="false" customHeight="true" outlineLevel="0" collapsed="false">
      <c r="A5" s="16" t="s">
        <v>6</v>
      </c>
      <c r="B5" s="17"/>
      <c r="C5" s="18" t="s">
        <v>7</v>
      </c>
      <c r="D5" s="19"/>
      <c r="E5" s="17"/>
      <c r="F5" s="12" t="s">
        <v>8</v>
      </c>
      <c r="G5" s="20"/>
    </row>
    <row r="6" customFormat="false" ht="12.95" hidden="false" customHeight="true" outlineLevel="0" collapsed="false">
      <c r="A6" s="14" t="s">
        <v>9</v>
      </c>
      <c r="B6" s="9"/>
      <c r="C6" s="10" t="s">
        <v>10</v>
      </c>
      <c r="D6" s="10"/>
      <c r="E6" s="11"/>
      <c r="F6" s="21" t="s">
        <v>11</v>
      </c>
      <c r="G6" s="22"/>
      <c r="O6" s="23"/>
    </row>
    <row r="7" customFormat="false" ht="26.25" hidden="false" customHeight="true" outlineLevel="0" collapsed="false">
      <c r="A7" s="24" t="s">
        <v>12</v>
      </c>
      <c r="B7" s="25"/>
      <c r="C7" s="26" t="s">
        <v>13</v>
      </c>
      <c r="D7" s="26"/>
      <c r="E7" s="26"/>
      <c r="F7" s="27" t="s">
        <v>14</v>
      </c>
      <c r="G7" s="22"/>
    </row>
    <row r="8" customFormat="false" ht="12.75" hidden="false" customHeight="true" outlineLevel="0" collapsed="false">
      <c r="A8" s="28" t="s">
        <v>15</v>
      </c>
      <c r="B8" s="12"/>
      <c r="C8" s="29"/>
      <c r="D8" s="29"/>
      <c r="E8" s="29"/>
      <c r="F8" s="30" t="s">
        <v>16</v>
      </c>
      <c r="G8" s="31" t="s">
        <v>17</v>
      </c>
      <c r="H8" s="32"/>
      <c r="I8" s="33"/>
    </row>
    <row r="9" customFormat="false" ht="12.75" hidden="false" customHeight="true" outlineLevel="0" collapsed="false">
      <c r="A9" s="28" t="s">
        <v>18</v>
      </c>
      <c r="B9" s="12"/>
      <c r="C9" s="29" t="s">
        <v>19</v>
      </c>
      <c r="D9" s="29"/>
      <c r="E9" s="29"/>
      <c r="F9" s="12"/>
      <c r="G9" s="34"/>
      <c r="H9" s="35"/>
    </row>
    <row r="10" customFormat="false" ht="12.75" hidden="false" customHeight="true" outlineLevel="0" collapsed="false">
      <c r="A10" s="28" t="s">
        <v>20</v>
      </c>
      <c r="B10" s="12"/>
      <c r="C10" s="36" t="s">
        <v>21</v>
      </c>
      <c r="D10" s="36"/>
      <c r="E10" s="36"/>
      <c r="F10" s="37"/>
      <c r="G10" s="38"/>
      <c r="H10" s="39"/>
    </row>
    <row r="11" customFormat="false" ht="13.5" hidden="false" customHeight="true" outlineLevel="0" collapsed="false">
      <c r="A11" s="28" t="s">
        <v>22</v>
      </c>
      <c r="B11" s="12"/>
      <c r="C11" s="36"/>
      <c r="D11" s="36"/>
      <c r="E11" s="36"/>
      <c r="F11" s="40" t="s">
        <v>23</v>
      </c>
      <c r="G11" s="34"/>
      <c r="H11" s="35"/>
      <c r="BA11" s="41"/>
      <c r="BB11" s="41"/>
      <c r="BC11" s="41"/>
      <c r="BD11" s="41"/>
      <c r="BE11" s="41"/>
    </row>
    <row r="12" customFormat="false" ht="12.75" hidden="false" customHeight="true" outlineLevel="0" collapsed="false">
      <c r="A12" s="42" t="s">
        <v>24</v>
      </c>
      <c r="B12" s="9"/>
      <c r="C12" s="36"/>
      <c r="D12" s="36"/>
      <c r="E12" s="36"/>
      <c r="F12" s="43" t="s">
        <v>25</v>
      </c>
      <c r="G12" s="44"/>
      <c r="H12" s="35"/>
    </row>
    <row r="13" customFormat="false" ht="28.5" hidden="false" customHeight="true" outlineLevel="0" collapsed="false">
      <c r="A13" s="45" t="s">
        <v>26</v>
      </c>
      <c r="B13" s="45"/>
      <c r="C13" s="45"/>
      <c r="D13" s="45"/>
      <c r="E13" s="45"/>
      <c r="F13" s="45"/>
      <c r="G13" s="45"/>
      <c r="H13" s="35"/>
    </row>
    <row r="14" customFormat="false" ht="17.25" hidden="false" customHeight="true" outlineLevel="0" collapsed="false">
      <c r="A14" s="46" t="s">
        <v>27</v>
      </c>
      <c r="B14" s="47"/>
      <c r="C14" s="48"/>
      <c r="D14" s="49" t="s">
        <v>28</v>
      </c>
      <c r="E14" s="49"/>
      <c r="F14" s="49"/>
      <c r="G14" s="49"/>
    </row>
    <row r="15" customFormat="false" ht="15.95" hidden="false" customHeight="true" outlineLevel="0" collapsed="false">
      <c r="A15" s="50"/>
      <c r="B15" s="51" t="s">
        <v>29</v>
      </c>
      <c r="C15" s="52" t="n">
        <f aca="false">HSV</f>
        <v>0</v>
      </c>
      <c r="D15" s="53" t="str">
        <f aca="false">Rekapitulace!A18</f>
        <v>Ztížené výrobní podmínky</v>
      </c>
      <c r="E15" s="54"/>
      <c r="F15" s="55"/>
      <c r="G15" s="52" t="n">
        <f aca="false">Rekapitulace!I18</f>
        <v>0</v>
      </c>
    </row>
    <row r="16" customFormat="false" ht="15.95" hidden="false" customHeight="true" outlineLevel="0" collapsed="false">
      <c r="A16" s="50" t="s">
        <v>30</v>
      </c>
      <c r="B16" s="51" t="s">
        <v>31</v>
      </c>
      <c r="C16" s="52" t="n">
        <f aca="false">PSV</f>
        <v>0</v>
      </c>
      <c r="D16" s="8" t="str">
        <f aca="false">Rekapitulace!A24</f>
        <v>Oborová přirážka</v>
      </c>
      <c r="E16" s="56"/>
      <c r="F16" s="57"/>
      <c r="G16" s="52" t="n">
        <f aca="false">Rekapitulace!I24</f>
        <v>0</v>
      </c>
    </row>
    <row r="17" customFormat="false" ht="15.95" hidden="false" customHeight="true" outlineLevel="0" collapsed="false">
      <c r="A17" s="50" t="s">
        <v>32</v>
      </c>
      <c r="B17" s="51" t="s">
        <v>33</v>
      </c>
      <c r="C17" s="52" t="n">
        <f aca="false">Mont</f>
        <v>0</v>
      </c>
      <c r="D17" s="8" t="str">
        <f aca="false">Rekapitulace!A25</f>
        <v>Přesun stavebních kapacit</v>
      </c>
      <c r="E17" s="56"/>
      <c r="F17" s="57"/>
      <c r="G17" s="52" t="n">
        <f aca="false">Rekapitulace!I25</f>
        <v>0</v>
      </c>
    </row>
    <row r="18" customFormat="false" ht="15.95" hidden="false" customHeight="true" outlineLevel="0" collapsed="false">
      <c r="A18" s="58" t="s">
        <v>34</v>
      </c>
      <c r="B18" s="59" t="s">
        <v>35</v>
      </c>
      <c r="C18" s="52" t="n">
        <f aca="false">Dodavka</f>
        <v>0</v>
      </c>
      <c r="D18" s="8" t="str">
        <f aca="false">Rekapitulace!A26</f>
        <v>Mimostaveništní doprava</v>
      </c>
      <c r="E18" s="56"/>
      <c r="F18" s="57"/>
      <c r="G18" s="52" t="n">
        <f aca="false">Rekapitulace!I26</f>
        <v>0</v>
      </c>
    </row>
    <row r="19" customFormat="false" ht="15.95" hidden="false" customHeight="true" outlineLevel="0" collapsed="false">
      <c r="A19" s="60" t="s">
        <v>36</v>
      </c>
      <c r="B19" s="51"/>
      <c r="C19" s="52" t="n">
        <f aca="false">SUM(C15:C18)</f>
        <v>0</v>
      </c>
      <c r="D19" s="8" t="str">
        <f aca="false">Rekapitulace!A27</f>
        <v>Zařízení staveniště</v>
      </c>
      <c r="E19" s="56"/>
      <c r="F19" s="57"/>
      <c r="G19" s="52" t="n">
        <f aca="false">Rekapitulace!I27</f>
        <v>0</v>
      </c>
    </row>
    <row r="20" customFormat="false" ht="15.95" hidden="false" customHeight="true" outlineLevel="0" collapsed="false">
      <c r="A20" s="60"/>
      <c r="B20" s="51"/>
      <c r="C20" s="52"/>
      <c r="D20" s="8" t="str">
        <f aca="false">Rekapitulace!A28</f>
        <v>Provoz investora</v>
      </c>
      <c r="E20" s="56"/>
      <c r="F20" s="57"/>
      <c r="G20" s="52" t="n">
        <f aca="false">Rekapitulace!I28</f>
        <v>0</v>
      </c>
    </row>
    <row r="21" customFormat="false" ht="15.95" hidden="false" customHeight="true" outlineLevel="0" collapsed="false">
      <c r="A21" s="60" t="s">
        <v>37</v>
      </c>
      <c r="B21" s="51"/>
      <c r="C21" s="52" t="n">
        <f aca="false">HZS</f>
        <v>0</v>
      </c>
      <c r="D21" s="8" t="str">
        <f aca="false">Rekapitulace!A29</f>
        <v>Kompletační činnost (IČD)</v>
      </c>
      <c r="E21" s="56"/>
      <c r="F21" s="57"/>
      <c r="G21" s="52" t="n">
        <f aca="false">Rekapitulace!I29</f>
        <v>0</v>
      </c>
    </row>
    <row r="22" customFormat="false" ht="15.95" hidden="false" customHeight="true" outlineLevel="0" collapsed="false">
      <c r="A22" s="61" t="s">
        <v>38</v>
      </c>
      <c r="B22" s="62"/>
      <c r="C22" s="52" t="n">
        <f aca="false">C19+C21</f>
        <v>0</v>
      </c>
      <c r="D22" s="8" t="s">
        <v>39</v>
      </c>
      <c r="E22" s="56"/>
      <c r="F22" s="57"/>
      <c r="G22" s="52" t="n">
        <f aca="false">G23-SUM(G15:G21)</f>
        <v>0</v>
      </c>
    </row>
    <row r="23" customFormat="false" ht="15.95" hidden="false" customHeight="true" outlineLevel="0" collapsed="false">
      <c r="A23" s="63" t="s">
        <v>40</v>
      </c>
      <c r="B23" s="63"/>
      <c r="C23" s="64" t="n">
        <f aca="false">C22+G23</f>
        <v>0</v>
      </c>
      <c r="D23" s="65" t="s">
        <v>41</v>
      </c>
      <c r="E23" s="66"/>
      <c r="F23" s="67"/>
      <c r="G23" s="52" t="n">
        <f aca="false">VRN</f>
        <v>0</v>
      </c>
    </row>
    <row r="24" customFormat="false" ht="12.75" hidden="false" customHeight="true" outlineLevel="0" collapsed="false">
      <c r="A24" s="68" t="s">
        <v>42</v>
      </c>
      <c r="B24" s="69"/>
      <c r="C24" s="70"/>
      <c r="D24" s="69" t="s">
        <v>43</v>
      </c>
      <c r="E24" s="69"/>
      <c r="F24" s="71" t="s">
        <v>44</v>
      </c>
      <c r="G24" s="72"/>
    </row>
    <row r="25" customFormat="false" ht="12.75" hidden="false" customHeight="true" outlineLevel="0" collapsed="false">
      <c r="A25" s="61" t="s">
        <v>45</v>
      </c>
      <c r="B25" s="62"/>
      <c r="C25" s="73"/>
      <c r="D25" s="62" t="s">
        <v>45</v>
      </c>
      <c r="E25" s="74"/>
      <c r="F25" s="75" t="s">
        <v>45</v>
      </c>
      <c r="G25" s="76"/>
    </row>
    <row r="26" customFormat="false" ht="37.5" hidden="false" customHeight="true" outlineLevel="0" collapsed="false">
      <c r="A26" s="61" t="s">
        <v>46</v>
      </c>
      <c r="B26" s="77"/>
      <c r="C26" s="73"/>
      <c r="D26" s="62" t="s">
        <v>46</v>
      </c>
      <c r="E26" s="74"/>
      <c r="F26" s="75" t="s">
        <v>46</v>
      </c>
      <c r="G26" s="76"/>
    </row>
    <row r="27" customFormat="false" ht="12.75" hidden="false" customHeight="true" outlineLevel="0" collapsed="false">
      <c r="A27" s="61"/>
      <c r="B27" s="78"/>
      <c r="C27" s="73"/>
      <c r="D27" s="62"/>
      <c r="E27" s="74"/>
      <c r="F27" s="75"/>
      <c r="G27" s="76"/>
    </row>
    <row r="28" customFormat="false" ht="12.75" hidden="false" customHeight="true" outlineLevel="0" collapsed="false">
      <c r="A28" s="61" t="s">
        <v>47</v>
      </c>
      <c r="B28" s="62"/>
      <c r="C28" s="73"/>
      <c r="D28" s="75" t="s">
        <v>48</v>
      </c>
      <c r="E28" s="73"/>
      <c r="F28" s="79" t="s">
        <v>48</v>
      </c>
      <c r="G28" s="76"/>
    </row>
    <row r="29" customFormat="false" ht="69" hidden="false" customHeight="true" outlineLevel="0" collapsed="false">
      <c r="A29" s="61"/>
      <c r="B29" s="62"/>
      <c r="C29" s="80"/>
      <c r="D29" s="81"/>
      <c r="E29" s="80"/>
      <c r="F29" s="62"/>
      <c r="G29" s="76"/>
    </row>
    <row r="30" customFormat="false" ht="12.75" hidden="false" customHeight="true" outlineLevel="0" collapsed="false">
      <c r="A30" s="82" t="s">
        <v>49</v>
      </c>
      <c r="B30" s="83"/>
      <c r="C30" s="84" t="n">
        <v>21</v>
      </c>
      <c r="D30" s="83" t="s">
        <v>50</v>
      </c>
      <c r="E30" s="85"/>
      <c r="F30" s="86" t="n">
        <f aca="false">C23-F32</f>
        <v>0</v>
      </c>
      <c r="G30" s="86"/>
    </row>
    <row r="31" customFormat="false" ht="12.75" hidden="false" customHeight="true" outlineLevel="0" collapsed="false">
      <c r="A31" s="82" t="s">
        <v>51</v>
      </c>
      <c r="B31" s="83"/>
      <c r="C31" s="84" t="n">
        <f aca="false">SazbaDPH1</f>
        <v>21</v>
      </c>
      <c r="D31" s="83" t="s">
        <v>52</v>
      </c>
      <c r="E31" s="85"/>
      <c r="F31" s="86" t="n">
        <f aca="false">ROUND(PRODUCT(F30,C31/100),0)</f>
        <v>0</v>
      </c>
      <c r="G31" s="86"/>
    </row>
    <row r="32" customFormat="false" ht="12.75" hidden="false" customHeight="true" outlineLevel="0" collapsed="false">
      <c r="A32" s="82" t="s">
        <v>49</v>
      </c>
      <c r="B32" s="83"/>
      <c r="C32" s="84" t="n">
        <v>0</v>
      </c>
      <c r="D32" s="83" t="s">
        <v>52</v>
      </c>
      <c r="E32" s="85"/>
      <c r="F32" s="86" t="n">
        <v>0</v>
      </c>
      <c r="G32" s="86"/>
    </row>
    <row r="33" customFormat="false" ht="12.75" hidden="false" customHeight="true" outlineLevel="0" collapsed="false">
      <c r="A33" s="82" t="s">
        <v>51</v>
      </c>
      <c r="B33" s="87"/>
      <c r="C33" s="88" t="n">
        <f aca="false">SazbaDPH2</f>
        <v>0</v>
      </c>
      <c r="D33" s="83" t="s">
        <v>52</v>
      </c>
      <c r="E33" s="57"/>
      <c r="F33" s="86" t="n">
        <f aca="false">ROUND(PRODUCT(F32,C33/100),0)</f>
        <v>0</v>
      </c>
      <c r="G33" s="86"/>
    </row>
    <row r="34" s="93" customFormat="true" ht="19.5" hidden="false" customHeight="true" outlineLevel="0" collapsed="false">
      <c r="A34" s="89" t="s">
        <v>53</v>
      </c>
      <c r="B34" s="90"/>
      <c r="C34" s="90"/>
      <c r="D34" s="90"/>
      <c r="E34" s="91"/>
      <c r="F34" s="92" t="n">
        <f aca="false">ROUND(SUM(F30:F33),0)</f>
        <v>0</v>
      </c>
      <c r="G34" s="92"/>
      <c r="I34" s="94"/>
      <c r="J34" s="94"/>
    </row>
    <row r="36" customFormat="false" ht="12.75" hidden="false" customHeight="true" outlineLevel="0" collapsed="false">
      <c r="A36" s="95" t="s">
        <v>54</v>
      </c>
      <c r="B36" s="95"/>
      <c r="C36" s="95"/>
      <c r="D36" s="95"/>
      <c r="E36" s="95"/>
      <c r="F36" s="95"/>
      <c r="G36" s="95"/>
      <c r="H36" s="0" t="s">
        <v>55</v>
      </c>
    </row>
    <row r="37" customFormat="false" ht="14.25" hidden="false" customHeight="true" outlineLevel="0" collapsed="false">
      <c r="A37" s="95"/>
      <c r="B37" s="96" t="s">
        <v>56</v>
      </c>
      <c r="C37" s="96"/>
      <c r="D37" s="96"/>
      <c r="E37" s="96"/>
      <c r="F37" s="96"/>
      <c r="G37" s="96"/>
      <c r="H37" s="0" t="s">
        <v>55</v>
      </c>
    </row>
    <row r="38" customFormat="false" ht="12.75" hidden="false" customHeight="true" outlineLevel="0" collapsed="false">
      <c r="A38" s="97"/>
      <c r="B38" s="96"/>
      <c r="C38" s="96"/>
      <c r="D38" s="96"/>
      <c r="E38" s="96"/>
      <c r="F38" s="96"/>
      <c r="G38" s="96"/>
      <c r="H38" s="0" t="s">
        <v>55</v>
      </c>
    </row>
    <row r="39" customFormat="false" ht="12.75" hidden="false" customHeight="true" outlineLevel="0" collapsed="false">
      <c r="A39" s="97"/>
      <c r="B39" s="96"/>
      <c r="C39" s="96"/>
      <c r="D39" s="96"/>
      <c r="E39" s="96"/>
      <c r="F39" s="96"/>
      <c r="G39" s="96"/>
      <c r="H39" s="0" t="s">
        <v>55</v>
      </c>
    </row>
    <row r="40" customFormat="false" ht="12.75" hidden="false" customHeight="true" outlineLevel="0" collapsed="false">
      <c r="A40" s="97"/>
      <c r="B40" s="96"/>
      <c r="C40" s="96"/>
      <c r="D40" s="96"/>
      <c r="E40" s="96"/>
      <c r="F40" s="96"/>
      <c r="G40" s="96"/>
      <c r="H40" s="0" t="s">
        <v>55</v>
      </c>
    </row>
    <row r="41" customFormat="false" ht="12.75" hidden="false" customHeight="true" outlineLevel="0" collapsed="false">
      <c r="A41" s="97"/>
      <c r="B41" s="96"/>
      <c r="C41" s="96"/>
      <c r="D41" s="96"/>
      <c r="E41" s="96"/>
      <c r="F41" s="96"/>
      <c r="G41" s="96"/>
      <c r="H41" s="0" t="s">
        <v>55</v>
      </c>
    </row>
    <row r="42" customFormat="false" ht="12.75" hidden="false" customHeight="true" outlineLevel="0" collapsed="false">
      <c r="A42" s="97"/>
      <c r="B42" s="96"/>
      <c r="C42" s="96"/>
      <c r="D42" s="96"/>
      <c r="E42" s="96"/>
      <c r="F42" s="96"/>
      <c r="G42" s="96"/>
      <c r="H42" s="0" t="s">
        <v>55</v>
      </c>
    </row>
    <row r="43" customFormat="false" ht="12.75" hidden="false" customHeight="true" outlineLevel="0" collapsed="false">
      <c r="A43" s="97"/>
      <c r="B43" s="96"/>
      <c r="C43" s="96"/>
      <c r="D43" s="96"/>
      <c r="E43" s="96"/>
      <c r="F43" s="96"/>
      <c r="G43" s="96"/>
      <c r="H43" s="0" t="s">
        <v>55</v>
      </c>
    </row>
    <row r="44" customFormat="false" ht="12.75" hidden="false" customHeight="true" outlineLevel="0" collapsed="false">
      <c r="A44" s="97"/>
      <c r="B44" s="96"/>
      <c r="C44" s="96"/>
      <c r="D44" s="96"/>
      <c r="E44" s="96"/>
      <c r="F44" s="96"/>
      <c r="G44" s="96"/>
      <c r="H44" s="0" t="s">
        <v>55</v>
      </c>
    </row>
    <row r="45" customFormat="false" ht="0.75" hidden="false" customHeight="true" outlineLevel="0" collapsed="false">
      <c r="A45" s="97"/>
      <c r="B45" s="96"/>
      <c r="C45" s="96"/>
      <c r="D45" s="96"/>
      <c r="E45" s="96"/>
      <c r="F45" s="96"/>
      <c r="G45" s="96"/>
      <c r="H45" s="0" t="s">
        <v>55</v>
      </c>
    </row>
  </sheetData>
  <mergeCells count="16">
    <mergeCell ref="A1:G1"/>
    <mergeCell ref="C7:E7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UILDpower,  © RTS, a.s.&amp;R&amp;"Arial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1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34" activeCellId="0" sqref="K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11.42"/>
    <col collapsed="false" customWidth="true" hidden="false" outlineLevel="0" max="4" min="4" style="0" width="15.85"/>
    <col collapsed="false" customWidth="true" hidden="false" outlineLevel="0" max="5" min="5" style="0" width="11.28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customFormat="false" ht="12.75" hidden="false" customHeight="false" outlineLevel="0" collapsed="false">
      <c r="A1" s="98" t="s">
        <v>57</v>
      </c>
      <c r="B1" s="98"/>
      <c r="C1" s="99" t="str">
        <f aca="false">CONCATENATE(cislostavby," ",nazevstavby)</f>
        <v>180201 Oplocení areálu Tělocvičny, Spojovací 965/30, Praha 9</v>
      </c>
      <c r="D1" s="100"/>
      <c r="E1" s="101"/>
      <c r="F1" s="100"/>
      <c r="G1" s="102" t="s">
        <v>58</v>
      </c>
      <c r="H1" s="103"/>
      <c r="I1" s="104"/>
    </row>
    <row r="2" customFormat="false" ht="12.75" hidden="false" customHeight="false" outlineLevel="0" collapsed="false">
      <c r="A2" s="105" t="s">
        <v>59</v>
      </c>
      <c r="B2" s="105"/>
      <c r="C2" s="106" t="str">
        <f aca="false">CONCATENATE(cisloobjektu," ",nazevobjektu)</f>
        <v>SO 01 Oplocení</v>
      </c>
      <c r="D2" s="107"/>
      <c r="E2" s="108"/>
      <c r="F2" s="107"/>
      <c r="G2" s="109"/>
      <c r="H2" s="109"/>
      <c r="I2" s="109"/>
    </row>
    <row r="3" customFormat="false" ht="12.75" hidden="false" customHeight="false" outlineLevel="0" collapsed="false">
      <c r="A3" s="74"/>
      <c r="B3" s="74"/>
      <c r="C3" s="74"/>
      <c r="D3" s="74"/>
      <c r="E3" s="74"/>
      <c r="F3" s="62"/>
      <c r="G3" s="74"/>
      <c r="H3" s="74"/>
      <c r="I3" s="74"/>
    </row>
    <row r="4" customFormat="false" ht="19.5" hidden="false" customHeight="true" outlineLevel="0" collapsed="false">
      <c r="A4" s="110" t="s">
        <v>60</v>
      </c>
      <c r="B4" s="110"/>
      <c r="C4" s="110"/>
      <c r="D4" s="110"/>
      <c r="E4" s="110"/>
      <c r="F4" s="110"/>
      <c r="G4" s="110"/>
      <c r="H4" s="110"/>
      <c r="I4" s="110"/>
    </row>
    <row r="5" customFormat="false" ht="12.75" hidden="false" customHeight="false" outlineLevel="0" collapsed="false">
      <c r="A5" s="74"/>
      <c r="B5" s="74"/>
      <c r="C5" s="74"/>
      <c r="D5" s="74"/>
      <c r="E5" s="74"/>
      <c r="F5" s="74"/>
      <c r="G5" s="74"/>
      <c r="H5" s="74"/>
      <c r="I5" s="74"/>
    </row>
    <row r="6" s="35" customFormat="true" ht="12.75" hidden="false" customHeight="false" outlineLevel="0" collapsed="false">
      <c r="A6" s="111"/>
      <c r="B6" s="112" t="s">
        <v>61</v>
      </c>
      <c r="C6" s="112"/>
      <c r="D6" s="49"/>
      <c r="E6" s="113" t="s">
        <v>62</v>
      </c>
      <c r="F6" s="114" t="s">
        <v>63</v>
      </c>
      <c r="G6" s="114" t="s">
        <v>64</v>
      </c>
      <c r="H6" s="114" t="s">
        <v>65</v>
      </c>
      <c r="I6" s="115" t="s">
        <v>37</v>
      </c>
    </row>
    <row r="7" s="35" customFormat="true" ht="12.75" hidden="false" customHeight="false" outlineLevel="0" collapsed="false">
      <c r="A7" s="116" t="str">
        <f aca="false">Položky!B7</f>
        <v>181</v>
      </c>
      <c r="B7" s="117" t="str">
        <f aca="false">Položky!C7</f>
        <v>Příprava pro sadové úpravy</v>
      </c>
      <c r="C7" s="62"/>
      <c r="D7" s="118"/>
      <c r="E7" s="119" t="n">
        <f aca="false">Položky!G17</f>
        <v>0</v>
      </c>
      <c r="F7" s="120" t="n">
        <f aca="false">Položky!BB17</f>
        <v>0</v>
      </c>
      <c r="G7" s="120" t="n">
        <f aca="false">Položky!BC17</f>
        <v>0</v>
      </c>
      <c r="H7" s="120" t="n">
        <f aca="false">Položky!BD17</f>
        <v>0</v>
      </c>
      <c r="I7" s="121" t="n">
        <f aca="false">Položky!BE17</f>
        <v>0</v>
      </c>
    </row>
    <row r="8" s="35" customFormat="true" ht="12.75" hidden="false" customHeight="false" outlineLevel="0" collapsed="false">
      <c r="A8" s="116" t="str">
        <f aca="false">Položky!B18</f>
        <v>182</v>
      </c>
      <c r="B8" s="117" t="str">
        <f aca="false">Položky!C18</f>
        <v>Sadové úpravy </v>
      </c>
      <c r="C8" s="62"/>
      <c r="D8" s="118"/>
      <c r="E8" s="119" t="n">
        <f aca="false">Položky!G29</f>
        <v>0</v>
      </c>
      <c r="F8" s="120" t="n">
        <f aca="false">Položky!BB29</f>
        <v>0</v>
      </c>
      <c r="G8" s="120" t="n">
        <f aca="false">Položky!BC29</f>
        <v>0</v>
      </c>
      <c r="H8" s="120" t="n">
        <f aca="false">Položky!BD29</f>
        <v>0</v>
      </c>
      <c r="I8" s="121" t="n">
        <f aca="false">Položky!BE29</f>
        <v>0</v>
      </c>
    </row>
    <row r="9" s="35" customFormat="true" ht="12.75" hidden="false" customHeight="false" outlineLevel="0" collapsed="false">
      <c r="A9" s="116" t="str">
        <f aca="false">Položky!B30</f>
        <v>3</v>
      </c>
      <c r="B9" s="117" t="str">
        <f aca="false">Položky!C30</f>
        <v>Oplocení</v>
      </c>
      <c r="C9" s="62"/>
      <c r="D9" s="118"/>
      <c r="E9" s="119" t="n">
        <f aca="false">Položky!G47</f>
        <v>0</v>
      </c>
      <c r="F9" s="120" t="n">
        <f aca="false">Položky!BB47</f>
        <v>0</v>
      </c>
      <c r="G9" s="120" t="n">
        <f aca="false">Položky!BC47</f>
        <v>0</v>
      </c>
      <c r="H9" s="120" t="n">
        <f aca="false">Položky!BD47</f>
        <v>0</v>
      </c>
      <c r="I9" s="121" t="n">
        <f aca="false">Položky!BE47</f>
        <v>0</v>
      </c>
    </row>
    <row r="10" s="35" customFormat="true" ht="12.75" hidden="false" customHeight="false" outlineLevel="0" collapsed="false">
      <c r="A10" s="116" t="str">
        <f aca="false">Položky!B48</f>
        <v>5</v>
      </c>
      <c r="B10" s="117" t="str">
        <f aca="false">Položky!C48</f>
        <v>Komunikace vnitřní</v>
      </c>
      <c r="C10" s="62"/>
      <c r="D10" s="118"/>
      <c r="E10" s="119" t="n">
        <f aca="false">Položky!G51</f>
        <v>0</v>
      </c>
      <c r="F10" s="120" t="n">
        <f aca="false">Položky!BB51</f>
        <v>0</v>
      </c>
      <c r="G10" s="120" t="n">
        <f aca="false">Položky!BC51</f>
        <v>0</v>
      </c>
      <c r="H10" s="120" t="n">
        <f aca="false">Položky!BD51</f>
        <v>0</v>
      </c>
      <c r="I10" s="121" t="n">
        <f aca="false">Položky!BE51</f>
        <v>0</v>
      </c>
    </row>
    <row r="11" s="35" customFormat="true" ht="12.75" hidden="false" customHeight="false" outlineLevel="0" collapsed="false">
      <c r="A11" s="116" t="str">
        <f aca="false">Položky!B52</f>
        <v>96</v>
      </c>
      <c r="B11" s="117" t="str">
        <f aca="false">Položky!C52</f>
        <v>Bourání konstrukcí</v>
      </c>
      <c r="C11" s="62"/>
      <c r="D11" s="118"/>
      <c r="E11" s="119" t="n">
        <f aca="false">Položky!G62</f>
        <v>0</v>
      </c>
      <c r="F11" s="120" t="n">
        <f aca="false">Položky!BB62</f>
        <v>0</v>
      </c>
      <c r="G11" s="120" t="n">
        <f aca="false">Položky!BC62</f>
        <v>0</v>
      </c>
      <c r="H11" s="120" t="n">
        <f aca="false">Položky!BD62</f>
        <v>0</v>
      </c>
      <c r="I11" s="121" t="n">
        <f aca="false">Položky!BE62</f>
        <v>0</v>
      </c>
    </row>
    <row r="12" s="35" customFormat="true" ht="12.75" hidden="false" customHeight="false" outlineLevel="0" collapsed="false">
      <c r="A12" s="116" t="str">
        <f aca="false">Položky!B63</f>
        <v>99</v>
      </c>
      <c r="B12" s="117" t="str">
        <f aca="false">Položky!C63</f>
        <v>Staveništní přesun hmot</v>
      </c>
      <c r="C12" s="62"/>
      <c r="D12" s="118"/>
      <c r="E12" s="119" t="n">
        <f aca="false">Položky!G65</f>
        <v>0</v>
      </c>
      <c r="F12" s="120" t="n">
        <f aca="false">Položky!BB65</f>
        <v>0</v>
      </c>
      <c r="G12" s="120" t="n">
        <f aca="false">Položky!BC65</f>
        <v>0</v>
      </c>
      <c r="H12" s="120" t="n">
        <f aca="false">Položky!BD65</f>
        <v>0</v>
      </c>
      <c r="I12" s="121" t="n">
        <f aca="false">Položky!BE65</f>
        <v>0</v>
      </c>
    </row>
    <row r="13" s="128" customFormat="true" ht="12.75" hidden="false" customHeight="false" outlineLevel="0" collapsed="false">
      <c r="A13" s="122"/>
      <c r="B13" s="123" t="s">
        <v>66</v>
      </c>
      <c r="C13" s="123"/>
      <c r="D13" s="124"/>
      <c r="E13" s="125" t="n">
        <f aca="false">SUM(E7:E12)</f>
        <v>0</v>
      </c>
      <c r="F13" s="126" t="n">
        <f aca="false">SUM(F7:F12)</f>
        <v>0</v>
      </c>
      <c r="G13" s="126" t="n">
        <f aca="false">SUM(G7:G12)</f>
        <v>0</v>
      </c>
      <c r="H13" s="126" t="n">
        <f aca="false">SUM(H7:H12)</f>
        <v>0</v>
      </c>
      <c r="I13" s="127" t="n">
        <f aca="false">SUM(I7:I12)</f>
        <v>0</v>
      </c>
    </row>
    <row r="14" customFormat="false" ht="12.75" hidden="false" customHeight="false" outlineLevel="0" collapsed="false">
      <c r="A14" s="62"/>
      <c r="B14" s="62"/>
      <c r="C14" s="62"/>
      <c r="D14" s="62"/>
      <c r="E14" s="62"/>
      <c r="F14" s="62"/>
      <c r="G14" s="62"/>
      <c r="H14" s="62"/>
      <c r="I14" s="62"/>
    </row>
    <row r="15" customFormat="false" ht="19.5" hidden="false" customHeight="true" outlineLevel="0" collapsed="false">
      <c r="A15" s="129" t="s">
        <v>67</v>
      </c>
      <c r="B15" s="129"/>
      <c r="C15" s="129"/>
      <c r="D15" s="129"/>
      <c r="E15" s="129"/>
      <c r="F15" s="129"/>
      <c r="G15" s="129"/>
      <c r="H15" s="129"/>
      <c r="I15" s="129"/>
      <c r="BA15" s="41"/>
      <c r="BB15" s="41"/>
      <c r="BC15" s="41"/>
      <c r="BD15" s="41"/>
      <c r="BE15" s="41"/>
    </row>
    <row r="16" customFormat="false" ht="12.75" hidden="false" customHeight="false" outlineLevel="0" collapsed="false">
      <c r="A16" s="74"/>
      <c r="B16" s="74"/>
      <c r="C16" s="74"/>
      <c r="D16" s="74"/>
      <c r="E16" s="74"/>
      <c r="F16" s="74"/>
      <c r="G16" s="74"/>
      <c r="H16" s="74"/>
      <c r="I16" s="74"/>
    </row>
    <row r="17" customFormat="false" ht="12.75" hidden="false" customHeight="false" outlineLevel="0" collapsed="false">
      <c r="A17" s="68" t="s">
        <v>68</v>
      </c>
      <c r="B17" s="69"/>
      <c r="C17" s="69"/>
      <c r="D17" s="130"/>
      <c r="E17" s="131" t="s">
        <v>69</v>
      </c>
      <c r="F17" s="132" t="s">
        <v>70</v>
      </c>
      <c r="G17" s="133" t="s">
        <v>71</v>
      </c>
      <c r="H17" s="134"/>
      <c r="I17" s="135" t="s">
        <v>69</v>
      </c>
    </row>
    <row r="18" customFormat="false" ht="12.75" hidden="false" customHeight="false" outlineLevel="0" collapsed="false">
      <c r="A18" s="60" t="s">
        <v>72</v>
      </c>
      <c r="B18" s="51"/>
      <c r="C18" s="51"/>
      <c r="D18" s="136"/>
      <c r="E18" s="137" t="n">
        <v>0</v>
      </c>
      <c r="F18" s="138" t="n">
        <v>0</v>
      </c>
      <c r="G18" s="139" t="n">
        <f aca="false">CHOOSE(BA18+1,HSV+PSV,HSV+PSV+Mont,HSV+PSV+Dodavka+Mont,HSV,PSV,Mont,Dodavka,Mont+Dodavka,0)</f>
        <v>0</v>
      </c>
      <c r="H18" s="140"/>
      <c r="I18" s="141" t="n">
        <f aca="false">E18+F18*G18/100</f>
        <v>0</v>
      </c>
      <c r="BA18" s="0" t="n">
        <v>0</v>
      </c>
    </row>
    <row r="19" customFormat="false" ht="12.75" hidden="false" customHeight="false" outlineLevel="0" collapsed="false">
      <c r="A19" s="60" t="s">
        <v>73</v>
      </c>
      <c r="B19" s="51"/>
      <c r="C19" s="51"/>
      <c r="D19" s="136"/>
      <c r="E19" s="137" t="n">
        <v>0</v>
      </c>
      <c r="F19" s="138" t="n">
        <v>0</v>
      </c>
      <c r="G19" s="139" t="n">
        <f aca="false">CHOOSE(BA19+1,HSV+PSV,HSV+PSV+Mont,HSV+PSV+Dodavka+Mont,HSV,PSV,Mont,Dodavka,Mont+Dodavka,0)</f>
        <v>0</v>
      </c>
      <c r="H19" s="140"/>
      <c r="I19" s="141" t="n">
        <f aca="false">E19+F19*G19/100</f>
        <v>0</v>
      </c>
    </row>
    <row r="20" customFormat="false" ht="12.75" hidden="false" customHeight="false" outlineLevel="0" collapsed="false">
      <c r="A20" s="60" t="s">
        <v>74</v>
      </c>
      <c r="B20" s="51"/>
      <c r="C20" s="51"/>
      <c r="D20" s="136"/>
      <c r="E20" s="137" t="n">
        <v>0</v>
      </c>
      <c r="F20" s="138" t="n">
        <v>0</v>
      </c>
      <c r="G20" s="139" t="n">
        <f aca="false">CHOOSE(BA20+1,HSV+PSV,HSV+PSV+Mont,HSV+PSV+Dodavka+Mont,HSV,PSV,Mont,Dodavka,Mont+Dodavka,0)</f>
        <v>0</v>
      </c>
      <c r="H20" s="140"/>
      <c r="I20" s="141" t="n">
        <f aca="false">E20+F20*G20/100</f>
        <v>0</v>
      </c>
    </row>
    <row r="21" customFormat="false" ht="12.75" hidden="false" customHeight="false" outlineLevel="0" collapsed="false">
      <c r="A21" s="60" t="s">
        <v>75</v>
      </c>
      <c r="B21" s="51"/>
      <c r="C21" s="51"/>
      <c r="D21" s="136"/>
      <c r="E21" s="142"/>
      <c r="F21" s="138" t="n">
        <v>0</v>
      </c>
      <c r="G21" s="139" t="n">
        <f aca="false">CHOOSE(BA21+1,HSV+PSV,HSV+PSV+Mont,HSV+PSV+Dodavka+Mont,HSV,PSV,Mont,Dodavka,Mont+Dodavka,0)</f>
        <v>0</v>
      </c>
      <c r="H21" s="140"/>
      <c r="I21" s="141" t="n">
        <f aca="false">E21+F21*G21/100</f>
        <v>0</v>
      </c>
    </row>
    <row r="22" customFormat="false" ht="12.75" hidden="false" customHeight="false" outlineLevel="0" collapsed="false">
      <c r="A22" s="60" t="s">
        <v>76</v>
      </c>
      <c r="B22" s="51"/>
      <c r="C22" s="51"/>
      <c r="D22" s="136"/>
      <c r="E22" s="137"/>
      <c r="F22" s="138" t="n">
        <v>0</v>
      </c>
      <c r="G22" s="139" t="n">
        <f aca="false">CHOOSE(BA22+1,HSV+PSV,HSV+PSV+Mont,HSV+PSV+Dodavka+Mont,HSV,PSV,Mont,Dodavka,Mont+Dodavka,0)</f>
        <v>0</v>
      </c>
      <c r="H22" s="140"/>
      <c r="I22" s="141" t="n">
        <f aca="false">E22+F22*G22/100</f>
        <v>0</v>
      </c>
    </row>
    <row r="23" customFormat="false" ht="15" hidden="false" customHeight="true" outlineLevel="0" collapsed="false">
      <c r="A23" s="60" t="s">
        <v>77</v>
      </c>
      <c r="B23" s="51"/>
      <c r="C23" s="51"/>
      <c r="D23" s="136"/>
      <c r="E23" s="137"/>
      <c r="F23" s="138" t="n">
        <v>0</v>
      </c>
      <c r="G23" s="139" t="n">
        <f aca="false">CHOOSE(BA23+1,HSV+PSV,HSV+PSV+Mont,HSV+PSV+Dodavka+Mont,HSV,PSV,Mont,Dodavka,Mont+Dodavka,0)</f>
        <v>0</v>
      </c>
      <c r="H23" s="140"/>
      <c r="I23" s="141" t="n">
        <f aca="false">E23+F23*G23/100</f>
        <v>0</v>
      </c>
      <c r="L23" s="41"/>
    </row>
    <row r="24" customFormat="false" ht="12.75" hidden="false" customHeight="false" outlineLevel="0" collapsed="false">
      <c r="A24" s="60" t="s">
        <v>78</v>
      </c>
      <c r="B24" s="51"/>
      <c r="C24" s="51"/>
      <c r="D24" s="136"/>
      <c r="E24" s="137" t="n">
        <v>0</v>
      </c>
      <c r="F24" s="138" t="n">
        <v>0</v>
      </c>
      <c r="G24" s="139" t="n">
        <f aca="false">CHOOSE(BA24+1,HSV+PSV,HSV+PSV+Mont,HSV+PSV+Dodavka+Mont,HSV,PSV,Mont,Dodavka,Mont+Dodavka,0)</f>
        <v>0</v>
      </c>
      <c r="H24" s="140"/>
      <c r="I24" s="141" t="n">
        <f aca="false">E24+F24*G24/100</f>
        <v>0</v>
      </c>
      <c r="L24" s="41"/>
      <c r="BA24" s="0" t="n">
        <v>0</v>
      </c>
    </row>
    <row r="25" customFormat="false" ht="12.75" hidden="false" customHeight="false" outlineLevel="0" collapsed="false">
      <c r="A25" s="60" t="s">
        <v>79</v>
      </c>
      <c r="B25" s="51"/>
      <c r="C25" s="51"/>
      <c r="D25" s="136"/>
      <c r="E25" s="137" t="n">
        <v>0</v>
      </c>
      <c r="F25" s="138" t="n">
        <v>0</v>
      </c>
      <c r="G25" s="139" t="n">
        <f aca="false">CHOOSE(BA25+1,HSV+PSV,HSV+PSV+Mont,HSV+PSV+Dodavka+Mont,HSV,PSV,Mont,Dodavka,Mont+Dodavka,0)</f>
        <v>0</v>
      </c>
      <c r="H25" s="140"/>
      <c r="I25" s="141" t="n">
        <f aca="false">E25+F25*G25/100</f>
        <v>0</v>
      </c>
      <c r="L25" s="41"/>
      <c r="BA25" s="0" t="n">
        <v>0</v>
      </c>
    </row>
    <row r="26" customFormat="false" ht="12.75" hidden="false" customHeight="false" outlineLevel="0" collapsed="false">
      <c r="A26" s="60" t="s">
        <v>80</v>
      </c>
      <c r="B26" s="51"/>
      <c r="C26" s="51"/>
      <c r="D26" s="136"/>
      <c r="E26" s="137" t="n">
        <v>0</v>
      </c>
      <c r="F26" s="138"/>
      <c r="G26" s="139" t="n">
        <f aca="false">CHOOSE(BA26+1,HSV+PSV,HSV+PSV+Mont,HSV+PSV+Dodavka+Mont,HSV,PSV,Mont,Dodavka,Mont+Dodavka,0)</f>
        <v>0</v>
      </c>
      <c r="H26" s="140"/>
      <c r="I26" s="141" t="n">
        <f aca="false">E26+F26*G26/100</f>
        <v>0</v>
      </c>
      <c r="L26" s="41"/>
      <c r="BA26" s="0" t="n">
        <v>0</v>
      </c>
    </row>
    <row r="27" customFormat="false" ht="12.75" hidden="false" customHeight="false" outlineLevel="0" collapsed="false">
      <c r="A27" s="60" t="s">
        <v>81</v>
      </c>
      <c r="B27" s="51"/>
      <c r="C27" s="51"/>
      <c r="D27" s="136"/>
      <c r="E27" s="137" t="n">
        <v>0</v>
      </c>
      <c r="F27" s="138"/>
      <c r="G27" s="139" t="n">
        <f aca="false">CHOOSE(BA27+1,HSV+PSV,HSV+PSV+Mont,HSV+PSV+Dodavka+Mont,HSV,PSV,Mont,Dodavka,Mont+Dodavka,0)</f>
        <v>0</v>
      </c>
      <c r="H27" s="140"/>
      <c r="I27" s="141" t="n">
        <f aca="false">E27+F27*G27/100</f>
        <v>0</v>
      </c>
      <c r="BA27" s="0" t="n">
        <v>1</v>
      </c>
    </row>
    <row r="28" customFormat="false" ht="12.75" hidden="false" customHeight="false" outlineLevel="0" collapsed="false">
      <c r="A28" s="60" t="s">
        <v>82</v>
      </c>
      <c r="B28" s="51"/>
      <c r="C28" s="51"/>
      <c r="D28" s="136"/>
      <c r="E28" s="137" t="n">
        <v>0</v>
      </c>
      <c r="F28" s="138"/>
      <c r="G28" s="139" t="n">
        <f aca="false">CHOOSE(BA28+1,HSV+PSV,HSV+PSV+Mont,HSV+PSV+Dodavka+Mont,HSV,PSV,Mont,Dodavka,Mont+Dodavka,0)</f>
        <v>0</v>
      </c>
      <c r="H28" s="140"/>
      <c r="I28" s="141" t="n">
        <f aca="false">E28+F28*G28/100</f>
        <v>0</v>
      </c>
      <c r="BA28" s="0" t="n">
        <v>1</v>
      </c>
    </row>
    <row r="29" customFormat="false" ht="12.75" hidden="false" customHeight="false" outlineLevel="0" collapsed="false">
      <c r="A29" s="60" t="s">
        <v>83</v>
      </c>
      <c r="B29" s="51"/>
      <c r="C29" s="51"/>
      <c r="D29" s="136"/>
      <c r="E29" s="137" t="n">
        <v>0</v>
      </c>
      <c r="F29" s="138"/>
      <c r="G29" s="139" t="n">
        <f aca="false">CHOOSE(BA29+1,HSV+PSV,HSV+PSV+Mont,HSV+PSV+Dodavka+Mont,HSV,PSV,Mont,Dodavka,Mont+Dodavka,0)</f>
        <v>0</v>
      </c>
      <c r="H29" s="140"/>
      <c r="I29" s="141" t="n">
        <f aca="false">E29+F29*G29/100</f>
        <v>0</v>
      </c>
      <c r="L29" s="41" t="n">
        <f aca="false">L26+L25</f>
        <v>0</v>
      </c>
      <c r="BA29" s="0" t="n">
        <v>2</v>
      </c>
    </row>
    <row r="30" customFormat="false" ht="12.75" hidden="false" customHeight="false" outlineLevel="0" collapsed="false">
      <c r="A30" s="60" t="s">
        <v>84</v>
      </c>
      <c r="B30" s="51"/>
      <c r="C30" s="51"/>
      <c r="D30" s="136"/>
      <c r="E30" s="137"/>
      <c r="F30" s="138" t="n">
        <v>0</v>
      </c>
      <c r="G30" s="139" t="n">
        <f aca="false">CHOOSE(BA30+1,HSV+PSV,HSV+PSV+Mont,HSV+PSV+Dodavka+Mont,HSV,PSV,Mont,Dodavka,Mont+Dodavka,0)</f>
        <v>0</v>
      </c>
      <c r="H30" s="140"/>
      <c r="I30" s="141" t="n">
        <f aca="false">E30+F30*G30/100</f>
        <v>0</v>
      </c>
      <c r="BA30" s="0" t="n">
        <v>2</v>
      </c>
    </row>
    <row r="31" customFormat="false" ht="12.75" hidden="false" customHeight="false" outlineLevel="0" collapsed="false">
      <c r="A31" s="143"/>
      <c r="B31" s="144" t="s">
        <v>85</v>
      </c>
      <c r="C31" s="145"/>
      <c r="D31" s="146"/>
      <c r="E31" s="147"/>
      <c r="F31" s="148"/>
      <c r="G31" s="148"/>
      <c r="H31" s="149" t="n">
        <f aca="false">SUM(I18:I30)</f>
        <v>0</v>
      </c>
      <c r="I31" s="149"/>
    </row>
  </sheetData>
  <mergeCells count="6">
    <mergeCell ref="A1:B1"/>
    <mergeCell ref="A2:B2"/>
    <mergeCell ref="G2:I2"/>
    <mergeCell ref="A4:I4"/>
    <mergeCell ref="A15:I15"/>
    <mergeCell ref="H31:I3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65"/>
  <sheetViews>
    <sheetView showFormulas="false" showGridLines="false" showRowColHeaders="true" showZeros="false" rightToLeft="false" tabSelected="true" showOutlineSymbols="true" defaultGridColor="true" view="pageBreakPreview" topLeftCell="A1" colorId="64" zoomScale="130" zoomScaleNormal="100" zoomScalePageLayoutView="130" workbookViewId="0">
      <selection pane="topLeft" activeCell="K16" activeCellId="0" sqref="K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0" width="4.41"/>
    <col collapsed="false" customWidth="true" hidden="false" outlineLevel="0" max="2" min="2" style="150" width="11.56"/>
    <col collapsed="false" customWidth="true" hidden="false" outlineLevel="0" max="3" min="3" style="150" width="40.42"/>
    <col collapsed="false" customWidth="true" hidden="false" outlineLevel="0" max="4" min="4" style="150" width="5.56"/>
    <col collapsed="false" customWidth="true" hidden="false" outlineLevel="0" max="5" min="5" style="151" width="8.56"/>
    <col collapsed="false" customWidth="true" hidden="false" outlineLevel="0" max="6" min="6" style="150" width="9.85"/>
    <col collapsed="false" customWidth="true" hidden="false" outlineLevel="0" max="7" min="7" style="150" width="13.85"/>
    <col collapsed="false" customWidth="false" hidden="false" outlineLevel="0" max="11" min="8" style="150" width="9.14"/>
    <col collapsed="false" customWidth="true" hidden="false" outlineLevel="0" max="12" min="12" style="150" width="75.42"/>
    <col collapsed="false" customWidth="true" hidden="false" outlineLevel="0" max="13" min="13" style="150" width="45.28"/>
    <col collapsed="false" customWidth="false" hidden="false" outlineLevel="0" max="257" min="14" style="150" width="9.14"/>
  </cols>
  <sheetData>
    <row r="1" customFormat="false" ht="15.75" hidden="false" customHeight="false" outlineLevel="0" collapsed="false">
      <c r="A1" s="152" t="s">
        <v>86</v>
      </c>
      <c r="B1" s="152"/>
      <c r="C1" s="152"/>
      <c r="D1" s="152"/>
      <c r="E1" s="152"/>
      <c r="F1" s="152"/>
      <c r="G1" s="152"/>
    </row>
    <row r="2" customFormat="false" ht="14.25" hidden="false" customHeight="true" outlineLevel="0" collapsed="false">
      <c r="A2" s="153"/>
      <c r="B2" s="154"/>
      <c r="C2" s="155"/>
      <c r="D2" s="155"/>
      <c r="E2" s="156"/>
      <c r="F2" s="155"/>
      <c r="G2" s="155"/>
    </row>
    <row r="3" customFormat="false" ht="12.75" hidden="false" customHeight="false" outlineLevel="0" collapsed="false">
      <c r="A3" s="98" t="s">
        <v>57</v>
      </c>
      <c r="B3" s="98"/>
      <c r="C3" s="99" t="str">
        <f aca="false">CONCATENATE(cislostavby," ",nazevstavby)</f>
        <v>180201 Oplocení areálu Tělocvičny, Spojovací 965/30, Praha 9</v>
      </c>
      <c r="D3" s="157"/>
      <c r="E3" s="158" t="s">
        <v>87</v>
      </c>
      <c r="F3" s="159" t="n">
        <f aca="false">Rekapitulace!H1</f>
        <v>0</v>
      </c>
      <c r="G3" s="160"/>
    </row>
    <row r="4" customFormat="false" ht="12.75" hidden="false" customHeight="false" outlineLevel="0" collapsed="false">
      <c r="A4" s="161" t="s">
        <v>59</v>
      </c>
      <c r="B4" s="161"/>
      <c r="C4" s="106" t="str">
        <f aca="false">CONCATENATE(cisloobjektu," ",nazevobjektu)</f>
        <v>SO 01 Oplocení</v>
      </c>
      <c r="D4" s="162"/>
      <c r="E4" s="163"/>
      <c r="F4" s="163"/>
      <c r="G4" s="163"/>
    </row>
    <row r="5" customFormat="false" ht="12.75" hidden="false" customHeight="false" outlineLevel="0" collapsed="false">
      <c r="A5" s="164"/>
      <c r="B5" s="153"/>
      <c r="C5" s="153"/>
      <c r="D5" s="153"/>
      <c r="E5" s="165"/>
      <c r="F5" s="153"/>
      <c r="G5" s="166"/>
    </row>
    <row r="6" customFormat="false" ht="12.75" hidden="false" customHeight="false" outlineLevel="0" collapsed="false">
      <c r="A6" s="167" t="s">
        <v>88</v>
      </c>
      <c r="B6" s="168" t="s">
        <v>89</v>
      </c>
      <c r="C6" s="168" t="s">
        <v>90</v>
      </c>
      <c r="D6" s="168" t="s">
        <v>91</v>
      </c>
      <c r="E6" s="169" t="s">
        <v>92</v>
      </c>
      <c r="F6" s="168" t="s">
        <v>93</v>
      </c>
      <c r="G6" s="170" t="s">
        <v>94</v>
      </c>
    </row>
    <row r="7" customFormat="false" ht="12.75" hidden="false" customHeight="false" outlineLevel="0" collapsed="false">
      <c r="A7" s="171" t="s">
        <v>95</v>
      </c>
      <c r="B7" s="172" t="s">
        <v>96</v>
      </c>
      <c r="C7" s="173" t="s">
        <v>97</v>
      </c>
      <c r="D7" s="174"/>
      <c r="E7" s="175"/>
      <c r="F7" s="175"/>
      <c r="G7" s="176"/>
      <c r="H7" s="177"/>
      <c r="I7" s="177"/>
      <c r="O7" s="178" t="n">
        <v>1</v>
      </c>
    </row>
    <row r="8" customFormat="false" ht="12.75" hidden="false" customHeight="false" outlineLevel="0" collapsed="false">
      <c r="A8" s="179" t="n">
        <v>1</v>
      </c>
      <c r="B8" s="180" t="s">
        <v>98</v>
      </c>
      <c r="C8" s="181" t="s">
        <v>99</v>
      </c>
      <c r="D8" s="182" t="s">
        <v>100</v>
      </c>
      <c r="E8" s="183" t="n">
        <v>141</v>
      </c>
      <c r="F8" s="183"/>
      <c r="G8" s="184" t="n">
        <f aca="false">E8*F8</f>
        <v>0</v>
      </c>
      <c r="O8" s="178" t="n">
        <v>2</v>
      </c>
      <c r="AA8" s="150" t="n">
        <v>1</v>
      </c>
      <c r="AB8" s="150" t="n">
        <v>1</v>
      </c>
      <c r="AC8" s="150" t="n">
        <v>1</v>
      </c>
      <c r="AZ8" s="150" t="n">
        <v>1</v>
      </c>
      <c r="BA8" s="185" t="n">
        <f aca="false">IF(AZ8=1,G8,0)</f>
        <v>0</v>
      </c>
      <c r="BB8" s="150" t="n">
        <f aca="false">IF(AZ8=2,G8,0)</f>
        <v>0</v>
      </c>
      <c r="BC8" s="150" t="n">
        <f aca="false">IF(AZ8=3,G8,0)</f>
        <v>0</v>
      </c>
      <c r="BD8" s="150" t="n">
        <f aca="false">IF(AZ8=4,G8,0)</f>
        <v>0</v>
      </c>
      <c r="BE8" s="150" t="n">
        <f aca="false">IF(AZ8=5,G8,0)</f>
        <v>0</v>
      </c>
      <c r="CA8" s="178" t="n">
        <v>1</v>
      </c>
      <c r="CB8" s="178" t="n">
        <v>1</v>
      </c>
      <c r="CZ8" s="150" t="n">
        <v>0</v>
      </c>
    </row>
    <row r="9" customFormat="false" ht="12.75" hidden="false" customHeight="false" outlineLevel="0" collapsed="false">
      <c r="A9" s="179" t="n">
        <v>2</v>
      </c>
      <c r="B9" s="180" t="s">
        <v>101</v>
      </c>
      <c r="C9" s="181" t="s">
        <v>102</v>
      </c>
      <c r="D9" s="182" t="s">
        <v>103</v>
      </c>
      <c r="E9" s="183" t="n">
        <v>40</v>
      </c>
      <c r="F9" s="183"/>
      <c r="G9" s="184" t="n">
        <f aca="false">E9*F9</f>
        <v>0</v>
      </c>
      <c r="O9" s="178" t="n">
        <v>2</v>
      </c>
      <c r="AA9" s="150" t="n">
        <v>1</v>
      </c>
      <c r="AB9" s="150" t="n">
        <v>1</v>
      </c>
      <c r="AC9" s="150" t="n">
        <v>1</v>
      </c>
      <c r="AZ9" s="150" t="n">
        <v>1</v>
      </c>
      <c r="BA9" s="185" t="n">
        <f aca="false">IF(AZ9=1,G9,0)</f>
        <v>0</v>
      </c>
      <c r="BB9" s="150" t="n">
        <f aca="false">IF(AZ9=2,G9,0)</f>
        <v>0</v>
      </c>
      <c r="BC9" s="150" t="n">
        <f aca="false">IF(AZ9=3,G9,0)</f>
        <v>0</v>
      </c>
      <c r="BD9" s="150" t="n">
        <f aca="false">IF(AZ9=4,G9,0)</f>
        <v>0</v>
      </c>
      <c r="BE9" s="150" t="n">
        <f aca="false">IF(AZ9=5,G9,0)</f>
        <v>0</v>
      </c>
      <c r="CA9" s="178" t="n">
        <v>1</v>
      </c>
      <c r="CB9" s="178" t="n">
        <v>1</v>
      </c>
      <c r="CZ9" s="150" t="n">
        <v>0</v>
      </c>
    </row>
    <row r="10" customFormat="false" ht="12.75" hidden="false" customHeight="false" outlineLevel="0" collapsed="false">
      <c r="A10" s="179" t="n">
        <v>3</v>
      </c>
      <c r="B10" s="180" t="s">
        <v>104</v>
      </c>
      <c r="C10" s="181" t="s">
        <v>105</v>
      </c>
      <c r="D10" s="182" t="s">
        <v>103</v>
      </c>
      <c r="E10" s="183" t="n">
        <v>35</v>
      </c>
      <c r="F10" s="183"/>
      <c r="G10" s="184" t="n">
        <f aca="false">E10*F10</f>
        <v>0</v>
      </c>
      <c r="O10" s="178" t="n">
        <v>2</v>
      </c>
      <c r="AA10" s="150" t="n">
        <v>1</v>
      </c>
      <c r="AB10" s="150" t="n">
        <v>1</v>
      </c>
      <c r="AC10" s="150" t="n">
        <v>1</v>
      </c>
      <c r="AZ10" s="150" t="n">
        <v>1</v>
      </c>
      <c r="BA10" s="185" t="n">
        <f aca="false">IF(AZ10=1,G10,0)</f>
        <v>0</v>
      </c>
      <c r="BB10" s="150" t="n">
        <f aca="false">IF(AZ10=2,G10,0)</f>
        <v>0</v>
      </c>
      <c r="BC10" s="150" t="n">
        <f aca="false">IF(AZ10=3,G10,0)</f>
        <v>0</v>
      </c>
      <c r="BD10" s="150" t="n">
        <f aca="false">IF(AZ10=4,G10,0)</f>
        <v>0</v>
      </c>
      <c r="BE10" s="150" t="n">
        <f aca="false">IF(AZ10=5,G10,0)</f>
        <v>0</v>
      </c>
      <c r="CA10" s="178" t="n">
        <v>1</v>
      </c>
      <c r="CB10" s="178" t="n">
        <v>1</v>
      </c>
      <c r="CZ10" s="150" t="n">
        <v>5E-005</v>
      </c>
    </row>
    <row r="11" customFormat="false" ht="12.75" hidden="false" customHeight="false" outlineLevel="0" collapsed="false">
      <c r="A11" s="179" t="n">
        <v>4</v>
      </c>
      <c r="B11" s="180" t="s">
        <v>106</v>
      </c>
      <c r="C11" s="181" t="s">
        <v>107</v>
      </c>
      <c r="D11" s="182" t="s">
        <v>103</v>
      </c>
      <c r="E11" s="183" t="n">
        <v>8</v>
      </c>
      <c r="F11" s="183"/>
      <c r="G11" s="184" t="n">
        <f aca="false">E11*F11</f>
        <v>0</v>
      </c>
      <c r="O11" s="178" t="n">
        <v>2</v>
      </c>
      <c r="AA11" s="150" t="n">
        <v>1</v>
      </c>
      <c r="AB11" s="150" t="n">
        <v>1</v>
      </c>
      <c r="AC11" s="150" t="n">
        <v>1</v>
      </c>
      <c r="AZ11" s="150" t="n">
        <v>1</v>
      </c>
      <c r="BA11" s="185" t="n">
        <f aca="false">IF(AZ11=1,G11,0)</f>
        <v>0</v>
      </c>
      <c r="BB11" s="150" t="n">
        <f aca="false">IF(AZ11=2,G11,0)</f>
        <v>0</v>
      </c>
      <c r="BC11" s="150" t="n">
        <f aca="false">IF(AZ11=3,G11,0)</f>
        <v>0</v>
      </c>
      <c r="BD11" s="150" t="n">
        <f aca="false">IF(AZ11=4,G11,0)</f>
        <v>0</v>
      </c>
      <c r="BE11" s="150" t="n">
        <f aca="false">IF(AZ11=5,G11,0)</f>
        <v>0</v>
      </c>
      <c r="CA11" s="178" t="n">
        <v>1</v>
      </c>
      <c r="CB11" s="178" t="n">
        <v>1</v>
      </c>
      <c r="CZ11" s="150" t="n">
        <v>0.0001</v>
      </c>
    </row>
    <row r="12" customFormat="false" ht="22.5" hidden="false" customHeight="false" outlineLevel="0" collapsed="false">
      <c r="A12" s="179" t="n">
        <v>5</v>
      </c>
      <c r="B12" s="180" t="s">
        <v>108</v>
      </c>
      <c r="C12" s="181" t="s">
        <v>109</v>
      </c>
      <c r="D12" s="182" t="s">
        <v>110</v>
      </c>
      <c r="E12" s="183" t="n">
        <v>6</v>
      </c>
      <c r="F12" s="183"/>
      <c r="G12" s="184" t="n">
        <f aca="false">E12*F12</f>
        <v>0</v>
      </c>
      <c r="O12" s="178" t="n">
        <v>2</v>
      </c>
      <c r="AA12" s="150" t="n">
        <v>1</v>
      </c>
      <c r="AB12" s="150" t="n">
        <v>1</v>
      </c>
      <c r="AC12" s="150" t="n">
        <v>1</v>
      </c>
      <c r="AZ12" s="150" t="n">
        <v>1</v>
      </c>
      <c r="BA12" s="185" t="n">
        <f aca="false">IF(AZ12=1,G12,0)</f>
        <v>0</v>
      </c>
      <c r="BB12" s="150" t="n">
        <f aca="false">IF(AZ12=2,G12,0)</f>
        <v>0</v>
      </c>
      <c r="BC12" s="150" t="n">
        <f aca="false">IF(AZ12=3,G12,0)</f>
        <v>0</v>
      </c>
      <c r="BD12" s="150" t="n">
        <f aca="false">IF(AZ12=4,G12,0)</f>
        <v>0</v>
      </c>
      <c r="BE12" s="150" t="n">
        <f aca="false">IF(AZ12=5,G12,0)</f>
        <v>0</v>
      </c>
      <c r="CA12" s="178" t="n">
        <v>1</v>
      </c>
      <c r="CB12" s="178" t="n">
        <v>1</v>
      </c>
      <c r="CZ12" s="150" t="n">
        <v>0</v>
      </c>
    </row>
    <row r="13" customFormat="false" ht="12.75" hidden="false" customHeight="false" outlineLevel="0" collapsed="false">
      <c r="A13" s="179" t="n">
        <v>6</v>
      </c>
      <c r="B13" s="180" t="s">
        <v>111</v>
      </c>
      <c r="C13" s="181" t="s">
        <v>112</v>
      </c>
      <c r="D13" s="186" t="s">
        <v>110</v>
      </c>
      <c r="E13" s="187" t="n">
        <v>9.5</v>
      </c>
      <c r="F13" s="188"/>
      <c r="G13" s="184" t="n">
        <f aca="false">E13*F13</f>
        <v>0</v>
      </c>
      <c r="O13" s="178"/>
      <c r="BA13" s="185"/>
      <c r="CA13" s="178"/>
      <c r="CB13" s="178"/>
    </row>
    <row r="14" customFormat="false" ht="33.75" hidden="false" customHeight="false" outlineLevel="0" collapsed="false">
      <c r="A14" s="179" t="n">
        <v>7</v>
      </c>
      <c r="B14" s="180" t="s">
        <v>113</v>
      </c>
      <c r="C14" s="181" t="s">
        <v>114</v>
      </c>
      <c r="D14" s="186" t="s">
        <v>115</v>
      </c>
      <c r="E14" s="187" t="n">
        <v>250</v>
      </c>
      <c r="F14" s="188"/>
      <c r="G14" s="184" t="n">
        <f aca="false">E14*F14</f>
        <v>0</v>
      </c>
      <c r="O14" s="178"/>
      <c r="BA14" s="185"/>
      <c r="CA14" s="178"/>
      <c r="CB14" s="178"/>
    </row>
    <row r="15" customFormat="false" ht="22.5" hidden="false" customHeight="false" outlineLevel="0" collapsed="false">
      <c r="A15" s="179" t="n">
        <v>8</v>
      </c>
      <c r="B15" s="180" t="s">
        <v>116</v>
      </c>
      <c r="C15" s="181" t="s">
        <v>117</v>
      </c>
      <c r="D15" s="186" t="s">
        <v>110</v>
      </c>
      <c r="E15" s="187" t="n">
        <v>1.5</v>
      </c>
      <c r="F15" s="188"/>
      <c r="G15" s="184" t="n">
        <f aca="false">E15*F15</f>
        <v>0</v>
      </c>
      <c r="O15" s="178"/>
      <c r="BA15" s="185"/>
      <c r="CA15" s="178"/>
      <c r="CB15" s="178"/>
    </row>
    <row r="16" customFormat="false" ht="22.5" hidden="false" customHeight="false" outlineLevel="0" collapsed="false">
      <c r="A16" s="179" t="n">
        <v>9</v>
      </c>
      <c r="B16" s="180" t="s">
        <v>118</v>
      </c>
      <c r="C16" s="181" t="s">
        <v>119</v>
      </c>
      <c r="D16" s="182" t="s">
        <v>110</v>
      </c>
      <c r="E16" s="183" t="n">
        <v>65</v>
      </c>
      <c r="F16" s="183"/>
      <c r="G16" s="184" t="n">
        <f aca="false">E16*F16</f>
        <v>0</v>
      </c>
      <c r="O16" s="178" t="n">
        <v>2</v>
      </c>
      <c r="AA16" s="150" t="n">
        <v>1</v>
      </c>
      <c r="AB16" s="150" t="n">
        <v>1</v>
      </c>
      <c r="AC16" s="150" t="n">
        <v>1</v>
      </c>
      <c r="AZ16" s="150" t="n">
        <v>1</v>
      </c>
      <c r="BA16" s="185" t="n">
        <f aca="false">IF(AZ16=1,G16,0)</f>
        <v>0</v>
      </c>
      <c r="BB16" s="150" t="n">
        <f aca="false">IF(AZ16=2,G16,0)</f>
        <v>0</v>
      </c>
      <c r="BC16" s="150" t="n">
        <f aca="false">IF(AZ16=3,G16,0)</f>
        <v>0</v>
      </c>
      <c r="BD16" s="150" t="n">
        <f aca="false">IF(AZ16=4,G16,0)</f>
        <v>0</v>
      </c>
      <c r="BE16" s="150" t="n">
        <f aca="false">IF(AZ16=5,G16,0)</f>
        <v>0</v>
      </c>
      <c r="CA16" s="178" t="n">
        <v>1</v>
      </c>
      <c r="CB16" s="178" t="n">
        <v>1</v>
      </c>
      <c r="CZ16" s="150" t="n">
        <v>0</v>
      </c>
    </row>
    <row r="17" customFormat="false" ht="12.75" hidden="false" customHeight="false" outlineLevel="0" collapsed="false">
      <c r="A17" s="189"/>
      <c r="B17" s="190" t="s">
        <v>120</v>
      </c>
      <c r="C17" s="191" t="str">
        <f aca="false">CONCATENATE(B7," ",C7)</f>
        <v>181 Příprava pro sadové úpravy</v>
      </c>
      <c r="D17" s="192"/>
      <c r="E17" s="193"/>
      <c r="F17" s="194"/>
      <c r="G17" s="195" t="n">
        <f aca="false">SUM(G7:G16)</f>
        <v>0</v>
      </c>
      <c r="O17" s="178" t="n">
        <v>4</v>
      </c>
      <c r="BA17" s="196" t="n">
        <f aca="false">SUM(BA7:BA16)</f>
        <v>0</v>
      </c>
      <c r="BB17" s="196" t="n">
        <f aca="false">SUM(BB7:BB16)</f>
        <v>0</v>
      </c>
      <c r="BC17" s="196" t="n">
        <f aca="false">SUM(BC7:BC16)</f>
        <v>0</v>
      </c>
      <c r="BD17" s="196" t="n">
        <f aca="false">SUM(BD7:BD16)</f>
        <v>0</v>
      </c>
      <c r="BE17" s="196" t="n">
        <f aca="false">SUM(BE7:BE16)</f>
        <v>0</v>
      </c>
    </row>
    <row r="18" customFormat="false" ht="12.75" hidden="false" customHeight="false" outlineLevel="0" collapsed="false">
      <c r="A18" s="171" t="s">
        <v>95</v>
      </c>
      <c r="B18" s="172" t="s">
        <v>121</v>
      </c>
      <c r="C18" s="173" t="s">
        <v>122</v>
      </c>
      <c r="D18" s="174"/>
      <c r="E18" s="175"/>
      <c r="F18" s="175"/>
      <c r="G18" s="176"/>
      <c r="H18" s="177"/>
      <c r="I18" s="177"/>
      <c r="O18" s="178" t="n">
        <v>1</v>
      </c>
    </row>
    <row r="19" customFormat="false" ht="12.75" hidden="false" customHeight="false" outlineLevel="0" collapsed="false">
      <c r="A19" s="179" t="n">
        <v>7</v>
      </c>
      <c r="B19" s="180" t="s">
        <v>123</v>
      </c>
      <c r="C19" s="181" t="s">
        <v>124</v>
      </c>
      <c r="D19" s="182" t="s">
        <v>100</v>
      </c>
      <c r="E19" s="183" t="n">
        <v>184</v>
      </c>
      <c r="F19" s="183"/>
      <c r="G19" s="184" t="n">
        <f aca="false">E19*F19</f>
        <v>0</v>
      </c>
      <c r="O19" s="178" t="n">
        <v>2</v>
      </c>
      <c r="AA19" s="150" t="n">
        <v>1</v>
      </c>
      <c r="AB19" s="150" t="n">
        <v>1</v>
      </c>
      <c r="AC19" s="150" t="n">
        <v>1</v>
      </c>
      <c r="AZ19" s="150" t="n">
        <v>1</v>
      </c>
      <c r="BA19" s="185" t="n">
        <f aca="false">IF(AZ19=1,G19,0)</f>
        <v>0</v>
      </c>
      <c r="BB19" s="150" t="n">
        <f aca="false">IF(AZ19=2,G19,0)</f>
        <v>0</v>
      </c>
      <c r="BC19" s="150" t="n">
        <f aca="false">IF(AZ19=3,G19,0)</f>
        <v>0</v>
      </c>
      <c r="BD19" s="150" t="n">
        <f aca="false">IF(AZ19=4,G19,0)</f>
        <v>0</v>
      </c>
      <c r="BE19" s="150" t="n">
        <f aca="false">IF(AZ19=5,G19,0)</f>
        <v>0</v>
      </c>
      <c r="CA19" s="178" t="n">
        <v>1</v>
      </c>
      <c r="CB19" s="178" t="n">
        <v>1</v>
      </c>
      <c r="CZ19" s="150" t="n">
        <v>0</v>
      </c>
    </row>
    <row r="20" customFormat="false" ht="12.75" hidden="false" customHeight="false" outlineLevel="0" collapsed="false">
      <c r="A20" s="179" t="n">
        <v>8</v>
      </c>
      <c r="B20" s="180" t="s">
        <v>125</v>
      </c>
      <c r="C20" s="181" t="s">
        <v>126</v>
      </c>
      <c r="D20" s="182" t="s">
        <v>100</v>
      </c>
      <c r="E20" s="183" t="n">
        <v>184</v>
      </c>
      <c r="F20" s="183"/>
      <c r="G20" s="184" t="n">
        <f aca="false">E20*F20</f>
        <v>0</v>
      </c>
      <c r="O20" s="178" t="n">
        <v>2</v>
      </c>
      <c r="AA20" s="150" t="n">
        <v>1</v>
      </c>
      <c r="AB20" s="150" t="n">
        <v>1</v>
      </c>
      <c r="AC20" s="150" t="n">
        <v>1</v>
      </c>
      <c r="AZ20" s="150" t="n">
        <v>1</v>
      </c>
      <c r="BA20" s="185" t="n">
        <f aca="false">IF(AZ20=1,G20,0)</f>
        <v>0</v>
      </c>
      <c r="BB20" s="150" t="n">
        <f aca="false">IF(AZ20=2,G20,0)</f>
        <v>0</v>
      </c>
      <c r="BC20" s="150" t="n">
        <f aca="false">IF(AZ20=3,G20,0)</f>
        <v>0</v>
      </c>
      <c r="BD20" s="150" t="n">
        <f aca="false">IF(AZ20=4,G20,0)</f>
        <v>0</v>
      </c>
      <c r="BE20" s="150" t="n">
        <f aca="false">IF(AZ20=5,G20,0)</f>
        <v>0</v>
      </c>
      <c r="CA20" s="178" t="n">
        <v>1</v>
      </c>
      <c r="CB20" s="178" t="n">
        <v>1</v>
      </c>
      <c r="CZ20" s="150" t="n">
        <v>0</v>
      </c>
    </row>
    <row r="21" customFormat="false" ht="12.75" hidden="false" customHeight="false" outlineLevel="0" collapsed="false">
      <c r="A21" s="179" t="n">
        <v>9</v>
      </c>
      <c r="B21" s="180" t="s">
        <v>127</v>
      </c>
      <c r="C21" s="181" t="s">
        <v>128</v>
      </c>
      <c r="D21" s="182" t="s">
        <v>100</v>
      </c>
      <c r="E21" s="183" t="n">
        <v>184</v>
      </c>
      <c r="F21" s="183"/>
      <c r="G21" s="184" t="n">
        <f aca="false">E21*F21</f>
        <v>0</v>
      </c>
      <c r="O21" s="178" t="n">
        <v>2</v>
      </c>
      <c r="AA21" s="150" t="n">
        <v>1</v>
      </c>
      <c r="AB21" s="150" t="n">
        <v>1</v>
      </c>
      <c r="AC21" s="150" t="n">
        <v>1</v>
      </c>
      <c r="AZ21" s="150" t="n">
        <v>1</v>
      </c>
      <c r="BA21" s="185" t="n">
        <f aca="false">IF(AZ21=1,G21,0)</f>
        <v>0</v>
      </c>
      <c r="BB21" s="150" t="n">
        <f aca="false">IF(AZ21=2,G21,0)</f>
        <v>0</v>
      </c>
      <c r="BC21" s="150" t="n">
        <f aca="false">IF(AZ21=3,G21,0)</f>
        <v>0</v>
      </c>
      <c r="BD21" s="150" t="n">
        <f aca="false">IF(AZ21=4,G21,0)</f>
        <v>0</v>
      </c>
      <c r="BE21" s="150" t="n">
        <f aca="false">IF(AZ21=5,G21,0)</f>
        <v>0</v>
      </c>
      <c r="CA21" s="178" t="n">
        <v>1</v>
      </c>
      <c r="CB21" s="178" t="n">
        <v>1</v>
      </c>
      <c r="CZ21" s="150" t="n">
        <v>0</v>
      </c>
    </row>
    <row r="22" customFormat="false" ht="12.75" hidden="false" customHeight="false" outlineLevel="0" collapsed="false">
      <c r="A22" s="179" t="n">
        <v>10</v>
      </c>
      <c r="B22" s="180" t="s">
        <v>129</v>
      </c>
      <c r="C22" s="181" t="s">
        <v>130</v>
      </c>
      <c r="D22" s="182" t="s">
        <v>131</v>
      </c>
      <c r="E22" s="183" t="n">
        <v>50</v>
      </c>
      <c r="F22" s="183"/>
      <c r="G22" s="184" t="n">
        <f aca="false">E22*F22</f>
        <v>0</v>
      </c>
      <c r="O22" s="178" t="n">
        <v>2</v>
      </c>
      <c r="AA22" s="150" t="n">
        <v>3</v>
      </c>
      <c r="AB22" s="150" t="n">
        <v>1</v>
      </c>
      <c r="AC22" s="150" t="n">
        <v>572440</v>
      </c>
      <c r="AZ22" s="150" t="n">
        <v>1</v>
      </c>
      <c r="BA22" s="185" t="n">
        <f aca="false">IF(AZ22=1,G22,0)</f>
        <v>0</v>
      </c>
      <c r="BB22" s="150" t="n">
        <f aca="false">IF(AZ22=2,G22,0)</f>
        <v>0</v>
      </c>
      <c r="BC22" s="150" t="n">
        <f aca="false">IF(AZ22=3,G22,0)</f>
        <v>0</v>
      </c>
      <c r="BD22" s="150" t="n">
        <f aca="false">IF(AZ22=4,G22,0)</f>
        <v>0</v>
      </c>
      <c r="BE22" s="150" t="n">
        <f aca="false">IF(AZ22=5,G22,0)</f>
        <v>0</v>
      </c>
      <c r="CA22" s="178" t="n">
        <v>3</v>
      </c>
      <c r="CB22" s="178" t="n">
        <v>1</v>
      </c>
      <c r="CZ22" s="150" t="n">
        <v>0.001</v>
      </c>
    </row>
    <row r="23" customFormat="false" ht="12.75" hidden="false" customHeight="false" outlineLevel="0" collapsed="false">
      <c r="A23" s="179" t="n">
        <v>11</v>
      </c>
      <c r="B23" s="180" t="s">
        <v>132</v>
      </c>
      <c r="C23" s="181" t="s">
        <v>133</v>
      </c>
      <c r="D23" s="182" t="s">
        <v>134</v>
      </c>
      <c r="E23" s="183" t="n">
        <v>75</v>
      </c>
      <c r="F23" s="183"/>
      <c r="G23" s="184" t="n">
        <f aca="false">E23*F23</f>
        <v>0</v>
      </c>
      <c r="O23" s="178" t="n">
        <v>2</v>
      </c>
      <c r="AA23" s="150" t="n">
        <v>3</v>
      </c>
      <c r="AB23" s="150" t="n">
        <v>1</v>
      </c>
      <c r="AC23" s="150" t="n">
        <v>25191158</v>
      </c>
      <c r="AZ23" s="150" t="n">
        <v>1</v>
      </c>
      <c r="BA23" s="185" t="n">
        <f aca="false">IF(AZ23=1,G23,0)</f>
        <v>0</v>
      </c>
      <c r="BB23" s="150" t="n">
        <f aca="false">IF(AZ23=2,G23,0)</f>
        <v>0</v>
      </c>
      <c r="BC23" s="150" t="n">
        <f aca="false">IF(AZ23=3,G23,0)</f>
        <v>0</v>
      </c>
      <c r="BD23" s="150" t="n">
        <f aca="false">IF(AZ23=4,G23,0)</f>
        <v>0</v>
      </c>
      <c r="BE23" s="150" t="n">
        <f aca="false">IF(AZ23=5,G23,0)</f>
        <v>0</v>
      </c>
      <c r="CA23" s="178" t="n">
        <v>3</v>
      </c>
      <c r="CB23" s="178" t="n">
        <v>1</v>
      </c>
      <c r="CZ23" s="150" t="n">
        <v>0.001</v>
      </c>
    </row>
    <row r="24" customFormat="false" ht="22.5" hidden="false" customHeight="false" outlineLevel="0" collapsed="false">
      <c r="A24" s="179" t="n">
        <v>12</v>
      </c>
      <c r="B24" s="180" t="s">
        <v>135</v>
      </c>
      <c r="C24" s="181" t="s">
        <v>136</v>
      </c>
      <c r="D24" s="182" t="s">
        <v>137</v>
      </c>
      <c r="E24" s="197" t="n">
        <v>100</v>
      </c>
      <c r="F24" s="183"/>
      <c r="G24" s="184" t="n">
        <f aca="false">E24*F24</f>
        <v>0</v>
      </c>
      <c r="O24" s="178" t="n">
        <v>2</v>
      </c>
      <c r="AA24" s="150" t="n">
        <v>12</v>
      </c>
      <c r="AB24" s="150" t="n">
        <v>0</v>
      </c>
      <c r="AC24" s="150" t="n">
        <v>46</v>
      </c>
      <c r="AZ24" s="150" t="n">
        <v>1</v>
      </c>
      <c r="BA24" s="185" t="n">
        <f aca="false">IF(AZ24=1,G24,0)</f>
        <v>0</v>
      </c>
      <c r="BB24" s="150" t="n">
        <f aca="false">IF(AZ24=2,G24,0)</f>
        <v>0</v>
      </c>
      <c r="BC24" s="150" t="n">
        <f aca="false">IF(AZ24=3,G24,0)</f>
        <v>0</v>
      </c>
      <c r="BD24" s="150" t="n">
        <f aca="false">IF(AZ24=4,G24,0)</f>
        <v>0</v>
      </c>
      <c r="BE24" s="150" t="n">
        <f aca="false">IF(AZ24=5,G24,0)</f>
        <v>0</v>
      </c>
      <c r="CA24" s="178" t="n">
        <v>12</v>
      </c>
      <c r="CB24" s="178" t="n">
        <v>0</v>
      </c>
      <c r="CZ24" s="150" t="n">
        <v>0</v>
      </c>
    </row>
    <row r="25" customFormat="false" ht="12.75" hidden="false" customHeight="false" outlineLevel="0" collapsed="false">
      <c r="A25" s="179" t="n">
        <v>13</v>
      </c>
      <c r="B25" s="180" t="s">
        <v>138</v>
      </c>
      <c r="C25" s="181" t="s">
        <v>139</v>
      </c>
      <c r="D25" s="182" t="s">
        <v>137</v>
      </c>
      <c r="E25" s="197" t="n">
        <v>1</v>
      </c>
      <c r="F25" s="183"/>
      <c r="G25" s="184" t="n">
        <f aca="false">E25*F25</f>
        <v>0</v>
      </c>
      <c r="O25" s="178"/>
      <c r="BA25" s="185"/>
      <c r="CA25" s="178"/>
      <c r="CB25" s="178"/>
    </row>
    <row r="26" customFormat="false" ht="22.5" hidden="false" customHeight="false" outlineLevel="0" collapsed="false">
      <c r="A26" s="179" t="n">
        <v>14</v>
      </c>
      <c r="B26" s="180" t="s">
        <v>140</v>
      </c>
      <c r="C26" s="181" t="s">
        <v>141</v>
      </c>
      <c r="D26" s="182" t="s">
        <v>137</v>
      </c>
      <c r="E26" s="197" t="n">
        <v>1</v>
      </c>
      <c r="F26" s="183"/>
      <c r="G26" s="184" t="n">
        <f aca="false">E26*F26</f>
        <v>0</v>
      </c>
      <c r="O26" s="178"/>
      <c r="BA26" s="185"/>
      <c r="CA26" s="178"/>
      <c r="CB26" s="178"/>
    </row>
    <row r="27" customFormat="false" ht="12.75" hidden="false" customHeight="false" outlineLevel="0" collapsed="false">
      <c r="A27" s="179" t="n">
        <v>15</v>
      </c>
      <c r="B27" s="180" t="s">
        <v>142</v>
      </c>
      <c r="C27" s="181" t="s">
        <v>143</v>
      </c>
      <c r="D27" s="182" t="s">
        <v>137</v>
      </c>
      <c r="E27" s="197" t="n">
        <v>2</v>
      </c>
      <c r="F27" s="183"/>
      <c r="G27" s="184" t="n">
        <f aca="false">E27*F27</f>
        <v>0</v>
      </c>
      <c r="O27" s="178"/>
      <c r="BA27" s="185"/>
      <c r="CA27" s="178"/>
      <c r="CB27" s="178"/>
    </row>
    <row r="28" customFormat="false" ht="45" hidden="false" customHeight="true" outlineLevel="0" collapsed="false">
      <c r="A28" s="179" t="n">
        <v>16</v>
      </c>
      <c r="B28" s="180" t="s">
        <v>144</v>
      </c>
      <c r="C28" s="181" t="s">
        <v>145</v>
      </c>
      <c r="D28" s="182" t="s">
        <v>137</v>
      </c>
      <c r="E28" s="197" t="n">
        <v>5</v>
      </c>
      <c r="F28" s="183"/>
      <c r="G28" s="184" t="n">
        <f aca="false">E28*F28</f>
        <v>0</v>
      </c>
      <c r="O28" s="178" t="n">
        <v>2</v>
      </c>
      <c r="AA28" s="150" t="n">
        <v>12</v>
      </c>
      <c r="AB28" s="150" t="n">
        <v>0</v>
      </c>
      <c r="AC28" s="150" t="n">
        <v>48</v>
      </c>
      <c r="AZ28" s="150" t="n">
        <v>1</v>
      </c>
      <c r="BA28" s="185" t="n">
        <f aca="false">IF(AZ28=1,G28,0)</f>
        <v>0</v>
      </c>
      <c r="BB28" s="150" t="n">
        <f aca="false">IF(AZ28=2,G28,0)</f>
        <v>0</v>
      </c>
      <c r="BC28" s="150" t="n">
        <f aca="false">IF(AZ28=3,G28,0)</f>
        <v>0</v>
      </c>
      <c r="BD28" s="150" t="n">
        <f aca="false">IF(AZ28=4,G28,0)</f>
        <v>0</v>
      </c>
      <c r="BE28" s="150" t="n">
        <f aca="false">IF(AZ28=5,G28,0)</f>
        <v>0</v>
      </c>
      <c r="CA28" s="178" t="n">
        <v>12</v>
      </c>
      <c r="CB28" s="178" t="n">
        <v>0</v>
      </c>
      <c r="CZ28" s="150" t="n">
        <v>0</v>
      </c>
    </row>
    <row r="29" customFormat="false" ht="12.75" hidden="false" customHeight="false" outlineLevel="0" collapsed="false">
      <c r="A29" s="189"/>
      <c r="B29" s="190" t="s">
        <v>120</v>
      </c>
      <c r="C29" s="191" t="str">
        <f aca="false">CONCATENATE(B18," ",C18)</f>
        <v>182 Sadové úpravy </v>
      </c>
      <c r="D29" s="192"/>
      <c r="E29" s="193"/>
      <c r="F29" s="194"/>
      <c r="G29" s="195" t="n">
        <f aca="false">SUM(G18:G28)</f>
        <v>0</v>
      </c>
      <c r="O29" s="178" t="n">
        <v>4</v>
      </c>
      <c r="BA29" s="196" t="n">
        <f aca="false">SUM(BA18:BA28)</f>
        <v>0</v>
      </c>
      <c r="BB29" s="196" t="n">
        <f aca="false">SUM(BB18:BB28)</f>
        <v>0</v>
      </c>
      <c r="BC29" s="196" t="n">
        <f aca="false">SUM(BC18:BC28)</f>
        <v>0</v>
      </c>
      <c r="BD29" s="196" t="n">
        <f aca="false">SUM(BD18:BD28)</f>
        <v>0</v>
      </c>
      <c r="BE29" s="196" t="n">
        <f aca="false">SUM(BE18:BE28)</f>
        <v>0</v>
      </c>
    </row>
    <row r="30" customFormat="false" ht="12.75" hidden="false" customHeight="false" outlineLevel="0" collapsed="false">
      <c r="A30" s="171" t="s">
        <v>95</v>
      </c>
      <c r="B30" s="172" t="s">
        <v>146</v>
      </c>
      <c r="C30" s="173" t="s">
        <v>7</v>
      </c>
      <c r="D30" s="174"/>
      <c r="E30" s="175"/>
      <c r="F30" s="175"/>
      <c r="G30" s="176"/>
      <c r="H30" s="177"/>
      <c r="I30" s="177"/>
      <c r="O30" s="178" t="n">
        <v>1</v>
      </c>
    </row>
    <row r="31" customFormat="false" ht="27" hidden="false" customHeight="true" outlineLevel="0" collapsed="false">
      <c r="A31" s="179" t="n">
        <v>17</v>
      </c>
      <c r="B31" s="180" t="s">
        <v>147</v>
      </c>
      <c r="C31" s="181" t="s">
        <v>148</v>
      </c>
      <c r="D31" s="182" t="s">
        <v>103</v>
      </c>
      <c r="E31" s="181" t="n">
        <v>99</v>
      </c>
      <c r="F31" s="181"/>
      <c r="G31" s="184" t="n">
        <f aca="false">E31*F31</f>
        <v>0</v>
      </c>
      <c r="O31" s="178" t="n">
        <v>2</v>
      </c>
      <c r="AA31" s="150" t="n">
        <v>1</v>
      </c>
      <c r="AB31" s="150" t="n">
        <v>1</v>
      </c>
      <c r="AC31" s="150" t="n">
        <v>1</v>
      </c>
      <c r="AZ31" s="150" t="n">
        <v>1</v>
      </c>
      <c r="BA31" s="185" t="n">
        <f aca="false">IF(AZ31=1,G31,0)</f>
        <v>0</v>
      </c>
      <c r="BB31" s="150" t="n">
        <f aca="false">IF(AZ31=2,G31,0)</f>
        <v>0</v>
      </c>
      <c r="BC31" s="150" t="n">
        <f aca="false">IF(AZ31=3,G31,0)</f>
        <v>0</v>
      </c>
      <c r="BD31" s="150" t="n">
        <f aca="false">IF(AZ31=4,G31,0)</f>
        <v>0</v>
      </c>
      <c r="BE31" s="150" t="n">
        <f aca="false">IF(AZ31=5,G31,0)</f>
        <v>0</v>
      </c>
      <c r="CA31" s="178" t="n">
        <v>1</v>
      </c>
      <c r="CB31" s="178" t="n">
        <v>1</v>
      </c>
      <c r="CZ31" s="150" t="n">
        <v>0</v>
      </c>
    </row>
    <row r="32" customFormat="false" ht="21.75" hidden="false" customHeight="true" outlineLevel="0" collapsed="false">
      <c r="A32" s="179" t="n">
        <v>18</v>
      </c>
      <c r="B32" s="180" t="s">
        <v>149</v>
      </c>
      <c r="C32" s="181" t="s">
        <v>150</v>
      </c>
      <c r="D32" s="182" t="s">
        <v>103</v>
      </c>
      <c r="E32" s="181" t="n">
        <v>119</v>
      </c>
      <c r="F32" s="181"/>
      <c r="G32" s="184" t="n">
        <f aca="false">E32*F32</f>
        <v>0</v>
      </c>
      <c r="O32" s="178" t="n">
        <v>2</v>
      </c>
      <c r="AA32" s="150" t="n">
        <v>1</v>
      </c>
      <c r="AB32" s="150" t="n">
        <v>1</v>
      </c>
      <c r="AC32" s="150" t="n">
        <v>1</v>
      </c>
      <c r="AZ32" s="150" t="n">
        <v>1</v>
      </c>
      <c r="BA32" s="185" t="n">
        <f aca="false">IF(AZ32=1,G32,0)</f>
        <v>0</v>
      </c>
      <c r="BB32" s="150" t="n">
        <f aca="false">IF(AZ32=2,G32,0)</f>
        <v>0</v>
      </c>
      <c r="BC32" s="150" t="n">
        <f aca="false">IF(AZ32=3,G32,0)</f>
        <v>0</v>
      </c>
      <c r="BD32" s="150" t="n">
        <f aca="false">IF(AZ32=4,G32,0)</f>
        <v>0</v>
      </c>
      <c r="BE32" s="150" t="n">
        <f aca="false">IF(AZ32=5,G32,0)</f>
        <v>0</v>
      </c>
      <c r="CA32" s="178" t="n">
        <v>1</v>
      </c>
      <c r="CB32" s="178" t="n">
        <v>1</v>
      </c>
      <c r="CZ32" s="150" t="n">
        <v>0</v>
      </c>
    </row>
    <row r="33" customFormat="false" ht="26.25" hidden="false" customHeight="true" outlineLevel="0" collapsed="false">
      <c r="A33" s="179" t="n">
        <v>19</v>
      </c>
      <c r="B33" s="180" t="s">
        <v>151</v>
      </c>
      <c r="C33" s="181" t="s">
        <v>152</v>
      </c>
      <c r="D33" s="182" t="s">
        <v>103</v>
      </c>
      <c r="E33" s="181" t="n">
        <v>116</v>
      </c>
      <c r="F33" s="181"/>
      <c r="G33" s="184" t="n">
        <f aca="false">E33*F33</f>
        <v>0</v>
      </c>
      <c r="O33" s="178" t="n">
        <v>2</v>
      </c>
      <c r="AA33" s="150" t="n">
        <v>1</v>
      </c>
      <c r="AB33" s="150" t="n">
        <v>1</v>
      </c>
      <c r="AC33" s="150" t="n">
        <v>1</v>
      </c>
      <c r="AZ33" s="150" t="n">
        <v>1</v>
      </c>
      <c r="BA33" s="185" t="n">
        <f aca="false">IF(AZ33=1,G33,0)</f>
        <v>0</v>
      </c>
      <c r="BB33" s="150" t="n">
        <f aca="false">IF(AZ33=2,G33,0)</f>
        <v>0</v>
      </c>
      <c r="BC33" s="150" t="n">
        <f aca="false">IF(AZ33=3,G33,0)</f>
        <v>0</v>
      </c>
      <c r="BD33" s="150" t="n">
        <f aca="false">IF(AZ33=4,G33,0)</f>
        <v>0</v>
      </c>
      <c r="BE33" s="150" t="n">
        <f aca="false">IF(AZ33=5,G33,0)</f>
        <v>0</v>
      </c>
      <c r="CA33" s="178" t="n">
        <v>1</v>
      </c>
      <c r="CB33" s="178" t="n">
        <v>1</v>
      </c>
      <c r="CZ33" s="150" t="n">
        <v>0</v>
      </c>
    </row>
    <row r="34" customFormat="false" ht="28.5" hidden="false" customHeight="true" outlineLevel="0" collapsed="false">
      <c r="A34" s="179" t="n">
        <v>20</v>
      </c>
      <c r="B34" s="180" t="s">
        <v>153</v>
      </c>
      <c r="C34" s="181" t="s">
        <v>154</v>
      </c>
      <c r="D34" s="182" t="s">
        <v>103</v>
      </c>
      <c r="E34" s="181" t="n">
        <v>1</v>
      </c>
      <c r="F34" s="181"/>
      <c r="G34" s="184" t="n">
        <f aca="false">F34*E34</f>
        <v>0</v>
      </c>
      <c r="O34" s="178" t="n">
        <v>2</v>
      </c>
      <c r="AA34" s="150" t="n">
        <v>12</v>
      </c>
      <c r="AB34" s="150" t="n">
        <v>0</v>
      </c>
      <c r="AC34" s="150" t="n">
        <v>59</v>
      </c>
      <c r="AZ34" s="150" t="n">
        <v>1</v>
      </c>
      <c r="BA34" s="185" t="n">
        <f aca="false">IF(AZ34=1,G34,0)</f>
        <v>0</v>
      </c>
      <c r="BB34" s="150" t="n">
        <f aca="false">IF(AZ34=2,G34,0)</f>
        <v>0</v>
      </c>
      <c r="BC34" s="150" t="n">
        <f aca="false">IF(AZ34=3,G34,0)</f>
        <v>0</v>
      </c>
      <c r="BD34" s="150" t="n">
        <f aca="false">IF(AZ34=4,G34,0)</f>
        <v>0</v>
      </c>
      <c r="BE34" s="150" t="n">
        <f aca="false">IF(AZ34=5,G34,0)</f>
        <v>0</v>
      </c>
      <c r="CA34" s="178" t="n">
        <v>12</v>
      </c>
      <c r="CB34" s="178" t="n">
        <v>0</v>
      </c>
      <c r="CZ34" s="150" t="n">
        <v>0</v>
      </c>
    </row>
    <row r="35" customFormat="false" ht="48" hidden="false" customHeight="true" outlineLevel="0" collapsed="false">
      <c r="A35" s="179" t="n">
        <v>21</v>
      </c>
      <c r="B35" s="180" t="s">
        <v>155</v>
      </c>
      <c r="C35" s="181" t="s">
        <v>156</v>
      </c>
      <c r="D35" s="182" t="s">
        <v>103</v>
      </c>
      <c r="E35" s="181" t="n">
        <v>1</v>
      </c>
      <c r="F35" s="181"/>
      <c r="G35" s="184" t="n">
        <f aca="false">E35*F35</f>
        <v>0</v>
      </c>
      <c r="O35" s="178" t="n">
        <v>2</v>
      </c>
      <c r="AA35" s="150" t="n">
        <v>1</v>
      </c>
      <c r="AB35" s="150" t="n">
        <v>1</v>
      </c>
      <c r="AC35" s="150" t="n">
        <v>1</v>
      </c>
      <c r="AZ35" s="150" t="n">
        <v>1</v>
      </c>
      <c r="BA35" s="185" t="n">
        <f aca="false">IF(AZ35=1,G35,0)</f>
        <v>0</v>
      </c>
      <c r="BB35" s="150" t="n">
        <f aca="false">IF(AZ35=2,G35,0)</f>
        <v>0</v>
      </c>
      <c r="BC35" s="150" t="n">
        <f aca="false">IF(AZ35=3,G35,0)</f>
        <v>0</v>
      </c>
      <c r="BD35" s="150" t="n">
        <f aca="false">IF(AZ35=4,G35,0)</f>
        <v>0</v>
      </c>
      <c r="BE35" s="150" t="n">
        <f aca="false">IF(AZ35=5,G35,0)</f>
        <v>0</v>
      </c>
      <c r="CA35" s="178" t="n">
        <v>1</v>
      </c>
      <c r="CB35" s="178" t="n">
        <v>1</v>
      </c>
      <c r="CZ35" s="150" t="n">
        <v>0.097</v>
      </c>
    </row>
    <row r="36" customFormat="false" ht="45.75" hidden="false" customHeight="true" outlineLevel="0" collapsed="false">
      <c r="A36" s="179" t="n">
        <v>22</v>
      </c>
      <c r="B36" s="180" t="s">
        <v>157</v>
      </c>
      <c r="C36" s="181" t="s">
        <v>158</v>
      </c>
      <c r="D36" s="182" t="s">
        <v>103</v>
      </c>
      <c r="E36" s="181" t="n">
        <v>1</v>
      </c>
      <c r="F36" s="181"/>
      <c r="G36" s="184" t="n">
        <f aca="false">E36*F36</f>
        <v>0</v>
      </c>
      <c r="O36" s="178" t="n">
        <v>2</v>
      </c>
      <c r="AA36" s="150" t="n">
        <v>1</v>
      </c>
      <c r="AB36" s="150" t="n">
        <v>1</v>
      </c>
      <c r="AC36" s="150" t="n">
        <v>1</v>
      </c>
      <c r="AZ36" s="150" t="n">
        <v>1</v>
      </c>
      <c r="BA36" s="185" t="n">
        <f aca="false">IF(AZ36=1,G36,0)</f>
        <v>0</v>
      </c>
      <c r="BB36" s="150" t="n">
        <f aca="false">IF(AZ36=2,G36,0)</f>
        <v>0</v>
      </c>
      <c r="BC36" s="150" t="n">
        <f aca="false">IF(AZ36=3,G36,0)</f>
        <v>0</v>
      </c>
      <c r="BD36" s="150" t="n">
        <f aca="false">IF(AZ36=4,G36,0)</f>
        <v>0</v>
      </c>
      <c r="BE36" s="150" t="n">
        <f aca="false">IF(AZ36=5,G36,0)</f>
        <v>0</v>
      </c>
      <c r="CA36" s="178" t="n">
        <v>1</v>
      </c>
      <c r="CB36" s="178" t="n">
        <v>1</v>
      </c>
      <c r="CZ36" s="150" t="n">
        <v>0.11463</v>
      </c>
    </row>
    <row r="37" customFormat="false" ht="12.75" hidden="false" customHeight="false" outlineLevel="0" collapsed="false">
      <c r="A37" s="179" t="n">
        <v>23</v>
      </c>
      <c r="B37" s="180" t="s">
        <v>159</v>
      </c>
      <c r="C37" s="198" t="s">
        <v>160</v>
      </c>
      <c r="D37" s="182" t="s">
        <v>110</v>
      </c>
      <c r="E37" s="181" t="n">
        <v>16</v>
      </c>
      <c r="F37" s="181"/>
      <c r="G37" s="184" t="n">
        <f aca="false">E37*F37</f>
        <v>0</v>
      </c>
      <c r="O37" s="178" t="n">
        <v>2</v>
      </c>
      <c r="AA37" s="150" t="n">
        <v>1</v>
      </c>
      <c r="AB37" s="150" t="n">
        <v>1</v>
      </c>
      <c r="AC37" s="150" t="n">
        <v>1</v>
      </c>
      <c r="AZ37" s="150" t="n">
        <v>1</v>
      </c>
      <c r="BA37" s="185" t="n">
        <f aca="false">IF(AZ37=1,G37,0)</f>
        <v>0</v>
      </c>
      <c r="BB37" s="150" t="n">
        <f aca="false">IF(AZ37=2,G37,0)</f>
        <v>0</v>
      </c>
      <c r="BC37" s="150" t="n">
        <f aca="false">IF(AZ37=3,G37,0)</f>
        <v>0</v>
      </c>
      <c r="BD37" s="150" t="n">
        <f aca="false">IF(AZ37=4,G37,0)</f>
        <v>0</v>
      </c>
      <c r="BE37" s="150" t="n">
        <f aca="false">IF(AZ37=5,G37,0)</f>
        <v>0</v>
      </c>
      <c r="CA37" s="178" t="n">
        <v>1</v>
      </c>
      <c r="CB37" s="178" t="n">
        <v>1</v>
      </c>
      <c r="CZ37" s="150" t="n">
        <v>2.363</v>
      </c>
    </row>
    <row r="38" customFormat="false" ht="12.75" hidden="false" customHeight="true" outlineLevel="0" collapsed="false">
      <c r="A38" s="179" t="n">
        <v>24</v>
      </c>
      <c r="B38" s="180" t="s">
        <v>161</v>
      </c>
      <c r="C38" s="181" t="s">
        <v>162</v>
      </c>
      <c r="D38" s="186" t="s">
        <v>137</v>
      </c>
      <c r="E38" s="187" t="n">
        <v>14</v>
      </c>
      <c r="F38" s="188"/>
      <c r="G38" s="184" t="n">
        <f aca="false">E38*F38</f>
        <v>0</v>
      </c>
      <c r="O38" s="178" t="n">
        <v>2</v>
      </c>
      <c r="AA38" s="150" t="n">
        <v>3</v>
      </c>
      <c r="AB38" s="150" t="n">
        <v>1</v>
      </c>
      <c r="AC38" s="150" t="n">
        <v>55346444</v>
      </c>
      <c r="AZ38" s="150" t="n">
        <v>1</v>
      </c>
      <c r="BA38" s="185" t="n">
        <f aca="false">IF(AZ38=1,G38,0)</f>
        <v>0</v>
      </c>
      <c r="BB38" s="150" t="n">
        <f aca="false">IF(AZ38=2,G38,0)</f>
        <v>0</v>
      </c>
      <c r="BC38" s="150" t="n">
        <f aca="false">IF(AZ38=3,G38,0)</f>
        <v>0</v>
      </c>
      <c r="BD38" s="150" t="n">
        <f aca="false">IF(AZ38=4,G38,0)</f>
        <v>0</v>
      </c>
      <c r="BE38" s="150" t="n">
        <f aca="false">IF(AZ38=5,G38,0)</f>
        <v>0</v>
      </c>
      <c r="CA38" s="178" t="n">
        <v>3</v>
      </c>
      <c r="CB38" s="178" t="n">
        <v>1</v>
      </c>
      <c r="CZ38" s="150" t="n">
        <v>0.0134</v>
      </c>
    </row>
    <row r="39" customFormat="false" ht="12.75" hidden="false" customHeight="false" outlineLevel="0" collapsed="false">
      <c r="A39" s="179" t="n">
        <v>25</v>
      </c>
      <c r="B39" s="180" t="s">
        <v>163</v>
      </c>
      <c r="C39" s="181" t="s">
        <v>164</v>
      </c>
      <c r="D39" s="186" t="s">
        <v>137</v>
      </c>
      <c r="E39" s="187" t="n">
        <v>14</v>
      </c>
      <c r="F39" s="188"/>
      <c r="G39" s="184" t="n">
        <f aca="false">E39*F39</f>
        <v>0</v>
      </c>
      <c r="O39" s="178" t="n">
        <v>2</v>
      </c>
      <c r="AA39" s="150" t="n">
        <v>3</v>
      </c>
      <c r="AB39" s="150" t="n">
        <v>1</v>
      </c>
      <c r="AC39" s="150" t="n">
        <v>55346445</v>
      </c>
      <c r="AZ39" s="150" t="n">
        <v>1</v>
      </c>
      <c r="BA39" s="185" t="n">
        <f aca="false">IF(AZ39=1,G39,0)</f>
        <v>0</v>
      </c>
      <c r="BB39" s="150" t="n">
        <f aca="false">IF(AZ39=2,G39,0)</f>
        <v>0</v>
      </c>
      <c r="BC39" s="150" t="n">
        <f aca="false">IF(AZ39=3,G39,0)</f>
        <v>0</v>
      </c>
      <c r="BD39" s="150" t="n">
        <f aca="false">IF(AZ39=4,G39,0)</f>
        <v>0</v>
      </c>
      <c r="BE39" s="150" t="n">
        <f aca="false">IF(AZ39=5,G39,0)</f>
        <v>0</v>
      </c>
      <c r="CA39" s="178" t="n">
        <v>3</v>
      </c>
      <c r="CB39" s="178" t="n">
        <v>1</v>
      </c>
      <c r="CZ39" s="150" t="n">
        <v>0.0134</v>
      </c>
    </row>
    <row r="40" customFormat="false" ht="12.75" hidden="false" customHeight="false" outlineLevel="0" collapsed="false">
      <c r="A40" s="179" t="n">
        <v>26</v>
      </c>
      <c r="B40" s="180" t="s">
        <v>165</v>
      </c>
      <c r="C40" s="181" t="s">
        <v>166</v>
      </c>
      <c r="D40" s="186" t="s">
        <v>137</v>
      </c>
      <c r="E40" s="187" t="n">
        <v>116</v>
      </c>
      <c r="F40" s="188"/>
      <c r="G40" s="184" t="n">
        <f aca="false">F40*E40</f>
        <v>0</v>
      </c>
      <c r="O40" s="178" t="n">
        <v>2</v>
      </c>
      <c r="AA40" s="150" t="n">
        <v>12</v>
      </c>
      <c r="AB40" s="150" t="n">
        <v>0</v>
      </c>
      <c r="AC40" s="150" t="n">
        <v>60</v>
      </c>
      <c r="AZ40" s="150" t="n">
        <v>1</v>
      </c>
      <c r="BA40" s="185" t="n">
        <f aca="false">IF(AZ40=1,G40,0)</f>
        <v>0</v>
      </c>
      <c r="BB40" s="150" t="n">
        <f aca="false">IF(AZ40=2,G40,0)</f>
        <v>0</v>
      </c>
      <c r="BC40" s="150" t="n">
        <f aca="false">IF(AZ40=3,G40,0)</f>
        <v>0</v>
      </c>
      <c r="BD40" s="150" t="n">
        <f aca="false">IF(AZ40=4,G40,0)</f>
        <v>0</v>
      </c>
      <c r="BE40" s="150" t="n">
        <f aca="false">IF(AZ40=5,G40,0)</f>
        <v>0</v>
      </c>
      <c r="CA40" s="178" t="n">
        <v>12</v>
      </c>
      <c r="CB40" s="178" t="n">
        <v>0</v>
      </c>
      <c r="CZ40" s="150" t="n">
        <v>0</v>
      </c>
    </row>
    <row r="41" customFormat="false" ht="12.75" hidden="false" customHeight="true" outlineLevel="0" collapsed="false">
      <c r="A41" s="179" t="n">
        <v>27</v>
      </c>
      <c r="B41" s="180" t="s">
        <v>167</v>
      </c>
      <c r="C41" s="181" t="s">
        <v>168</v>
      </c>
      <c r="D41" s="186" t="s">
        <v>137</v>
      </c>
      <c r="E41" s="187" t="n">
        <v>2</v>
      </c>
      <c r="F41" s="188"/>
      <c r="G41" s="184" t="n">
        <f aca="false">E41*F41</f>
        <v>0</v>
      </c>
      <c r="O41" s="178" t="n">
        <v>2</v>
      </c>
      <c r="AA41" s="150" t="n">
        <v>12</v>
      </c>
      <c r="AB41" s="150" t="n">
        <v>0</v>
      </c>
      <c r="AC41" s="150" t="n">
        <v>61</v>
      </c>
      <c r="AZ41" s="150" t="n">
        <v>1</v>
      </c>
      <c r="BA41" s="185" t="n">
        <f aca="false">IF(AZ41=1,G41,0)</f>
        <v>0</v>
      </c>
      <c r="BB41" s="150" t="n">
        <f aca="false">IF(AZ41=2,G41,0)</f>
        <v>0</v>
      </c>
      <c r="BC41" s="150" t="n">
        <f aca="false">IF(AZ41=3,G41,0)</f>
        <v>0</v>
      </c>
      <c r="BD41" s="150" t="n">
        <f aca="false">IF(AZ41=4,G41,0)</f>
        <v>0</v>
      </c>
      <c r="BE41" s="150" t="n">
        <f aca="false">IF(AZ41=5,G41,0)</f>
        <v>0</v>
      </c>
      <c r="CA41" s="178" t="n">
        <v>12</v>
      </c>
      <c r="CB41" s="178" t="n">
        <v>0</v>
      </c>
      <c r="CZ41" s="150" t="n">
        <v>0</v>
      </c>
    </row>
    <row r="42" customFormat="false" ht="12.75" hidden="false" customHeight="false" outlineLevel="0" collapsed="false">
      <c r="A42" s="179" t="n">
        <v>28</v>
      </c>
      <c r="B42" s="180" t="s">
        <v>169</v>
      </c>
      <c r="C42" s="181" t="s">
        <v>170</v>
      </c>
      <c r="D42" s="186" t="s">
        <v>137</v>
      </c>
      <c r="E42" s="187" t="n">
        <v>1</v>
      </c>
      <c r="F42" s="188"/>
      <c r="G42" s="184" t="n">
        <f aca="false">E42*F42</f>
        <v>0</v>
      </c>
      <c r="O42" s="178"/>
      <c r="BA42" s="185"/>
      <c r="CA42" s="178"/>
      <c r="CB42" s="178"/>
    </row>
    <row r="43" customFormat="false" ht="12.75" hidden="false" customHeight="true" outlineLevel="0" collapsed="false">
      <c r="A43" s="179" t="n">
        <v>29</v>
      </c>
      <c r="B43" s="180" t="s">
        <v>171</v>
      </c>
      <c r="C43" s="181" t="s">
        <v>172</v>
      </c>
      <c r="D43" s="186" t="s">
        <v>173</v>
      </c>
      <c r="E43" s="187" t="n">
        <v>1</v>
      </c>
      <c r="F43" s="188"/>
      <c r="G43" s="184" t="n">
        <f aca="false">E43*F43</f>
        <v>0</v>
      </c>
      <c r="O43" s="178" t="n">
        <v>2</v>
      </c>
      <c r="AA43" s="150" t="n">
        <v>12</v>
      </c>
      <c r="AB43" s="150" t="n">
        <v>0</v>
      </c>
      <c r="AC43" s="150" t="n">
        <v>62</v>
      </c>
      <c r="AZ43" s="150" t="n">
        <v>1</v>
      </c>
      <c r="BA43" s="185" t="n">
        <f aca="false">IF(AZ43=1,G43,0)</f>
        <v>0</v>
      </c>
      <c r="BB43" s="150" t="n">
        <f aca="false">IF(AZ43=2,G43,0)</f>
        <v>0</v>
      </c>
      <c r="BC43" s="150" t="n">
        <f aca="false">IF(AZ43=3,G43,0)</f>
        <v>0</v>
      </c>
      <c r="BD43" s="150" t="n">
        <f aca="false">IF(AZ43=4,G43,0)</f>
        <v>0</v>
      </c>
      <c r="BE43" s="150" t="n">
        <f aca="false">IF(AZ43=5,G43,0)</f>
        <v>0</v>
      </c>
      <c r="CA43" s="178" t="n">
        <v>12</v>
      </c>
      <c r="CB43" s="178" t="n">
        <v>0</v>
      </c>
      <c r="CZ43" s="150" t="n">
        <v>0</v>
      </c>
    </row>
    <row r="44" customFormat="false" ht="12.75" hidden="false" customHeight="false" outlineLevel="0" collapsed="false">
      <c r="A44" s="179" t="n">
        <v>30</v>
      </c>
      <c r="B44" s="180" t="s">
        <v>174</v>
      </c>
      <c r="C44" s="181" t="s">
        <v>175</v>
      </c>
      <c r="D44" s="182" t="s">
        <v>173</v>
      </c>
      <c r="E44" s="183" t="n">
        <v>1</v>
      </c>
      <c r="F44" s="183"/>
      <c r="G44" s="184" t="n">
        <f aca="false">F44*E44</f>
        <v>0</v>
      </c>
      <c r="O44" s="178" t="n">
        <v>2</v>
      </c>
      <c r="AA44" s="150" t="n">
        <v>12</v>
      </c>
      <c r="AB44" s="150" t="n">
        <v>0</v>
      </c>
      <c r="AC44" s="150" t="n">
        <v>63</v>
      </c>
      <c r="AZ44" s="150" t="n">
        <v>1</v>
      </c>
      <c r="BA44" s="185" t="n">
        <f aca="false">IF(AZ44=1,G44,0)</f>
        <v>0</v>
      </c>
      <c r="BB44" s="150" t="n">
        <f aca="false">IF(AZ44=2,G44,0)</f>
        <v>0</v>
      </c>
      <c r="BC44" s="150" t="n">
        <f aca="false">IF(AZ44=3,G44,0)</f>
        <v>0</v>
      </c>
      <c r="BD44" s="150" t="n">
        <f aca="false">IF(AZ44=4,G44,0)</f>
        <v>0</v>
      </c>
      <c r="BE44" s="150" t="n">
        <f aca="false">IF(AZ44=5,G44,0)</f>
        <v>0</v>
      </c>
      <c r="CA44" s="178" t="n">
        <v>12</v>
      </c>
      <c r="CB44" s="178" t="n">
        <v>0</v>
      </c>
      <c r="CZ44" s="150" t="n">
        <v>0</v>
      </c>
    </row>
    <row r="45" customFormat="false" ht="12.75" hidden="false" customHeight="false" outlineLevel="0" collapsed="false">
      <c r="A45" s="179" t="n">
        <v>31</v>
      </c>
      <c r="B45" s="180" t="s">
        <v>176</v>
      </c>
      <c r="C45" s="181" t="s">
        <v>177</v>
      </c>
      <c r="D45" s="182" t="s">
        <v>173</v>
      </c>
      <c r="E45" s="183" t="n">
        <v>1</v>
      </c>
      <c r="F45" s="183"/>
      <c r="G45" s="184" t="n">
        <f aca="false">E45*F45</f>
        <v>0</v>
      </c>
      <c r="O45" s="178" t="n">
        <v>2</v>
      </c>
      <c r="AA45" s="150" t="n">
        <v>12</v>
      </c>
      <c r="AB45" s="150" t="n">
        <v>0</v>
      </c>
      <c r="AC45" s="150" t="n">
        <v>64</v>
      </c>
      <c r="AZ45" s="150" t="n">
        <v>1</v>
      </c>
      <c r="BA45" s="185" t="n">
        <f aca="false">IF(AZ45=1,G45,0)</f>
        <v>0</v>
      </c>
      <c r="BB45" s="150" t="n">
        <f aca="false">IF(AZ45=2,G45,0)</f>
        <v>0</v>
      </c>
      <c r="BC45" s="150" t="n">
        <f aca="false">IF(AZ45=3,G45,0)</f>
        <v>0</v>
      </c>
      <c r="BD45" s="150" t="n">
        <f aca="false">IF(AZ45=4,G45,0)</f>
        <v>0</v>
      </c>
      <c r="BE45" s="150" t="n">
        <f aca="false">IF(AZ45=5,G45,0)</f>
        <v>0</v>
      </c>
      <c r="CA45" s="178" t="n">
        <v>12</v>
      </c>
      <c r="CB45" s="178" t="n">
        <v>0</v>
      </c>
      <c r="CZ45" s="150" t="n">
        <v>0</v>
      </c>
    </row>
    <row r="46" customFormat="false" ht="12.75" hidden="false" customHeight="false" outlineLevel="0" collapsed="false">
      <c r="A46" s="179" t="n">
        <v>33</v>
      </c>
      <c r="B46" s="180" t="s">
        <v>178</v>
      </c>
      <c r="C46" s="181" t="s">
        <v>179</v>
      </c>
      <c r="D46" s="182" t="s">
        <v>180</v>
      </c>
      <c r="E46" s="183" t="n">
        <v>50</v>
      </c>
      <c r="F46" s="183"/>
      <c r="G46" s="184" t="n">
        <f aca="false">E46*F46</f>
        <v>0</v>
      </c>
      <c r="O46" s="178" t="n">
        <v>2</v>
      </c>
      <c r="AA46" s="150" t="n">
        <v>12</v>
      </c>
      <c r="AB46" s="150" t="n">
        <v>0</v>
      </c>
      <c r="AC46" s="150" t="n">
        <v>65</v>
      </c>
      <c r="AZ46" s="150" t="n">
        <v>1</v>
      </c>
      <c r="BA46" s="185" t="n">
        <f aca="false">IF(AZ46=1,G46,0)</f>
        <v>0</v>
      </c>
      <c r="BB46" s="150" t="n">
        <f aca="false">IF(AZ46=2,G46,0)</f>
        <v>0</v>
      </c>
      <c r="BC46" s="150" t="n">
        <f aca="false">IF(AZ46=3,G46,0)</f>
        <v>0</v>
      </c>
      <c r="BD46" s="150" t="n">
        <f aca="false">IF(AZ46=4,G46,0)</f>
        <v>0</v>
      </c>
      <c r="BE46" s="150" t="n">
        <f aca="false">IF(AZ46=5,G46,0)</f>
        <v>0</v>
      </c>
      <c r="CA46" s="178" t="n">
        <v>12</v>
      </c>
      <c r="CB46" s="178" t="n">
        <v>0</v>
      </c>
      <c r="CZ46" s="150" t="n">
        <v>0</v>
      </c>
    </row>
    <row r="47" customFormat="false" ht="12.75" hidden="false" customHeight="false" outlineLevel="0" collapsed="false">
      <c r="A47" s="189"/>
      <c r="B47" s="190" t="s">
        <v>120</v>
      </c>
      <c r="C47" s="191" t="str">
        <f aca="false">CONCATENATE(B30," ",C30)</f>
        <v>3 Oplocení</v>
      </c>
      <c r="D47" s="192"/>
      <c r="E47" s="193"/>
      <c r="F47" s="194"/>
      <c r="G47" s="195" t="n">
        <f aca="false">SUM(G30:G46)</f>
        <v>0</v>
      </c>
      <c r="O47" s="178" t="n">
        <v>4</v>
      </c>
      <c r="BA47" s="196" t="n">
        <f aca="false">SUM(BA30:BA46)</f>
        <v>0</v>
      </c>
      <c r="BB47" s="196" t="n">
        <f aca="false">SUM(BB30:BB46)</f>
        <v>0</v>
      </c>
      <c r="BC47" s="196" t="n">
        <f aca="false">SUM(BC30:BC46)</f>
        <v>0</v>
      </c>
      <c r="BD47" s="196" t="n">
        <f aca="false">SUM(BD30:BD46)</f>
        <v>0</v>
      </c>
      <c r="BE47" s="196" t="n">
        <f aca="false">SUM(BE30:BE46)</f>
        <v>0</v>
      </c>
    </row>
    <row r="48" customFormat="false" ht="12.75" hidden="false" customHeight="false" outlineLevel="0" collapsed="false">
      <c r="A48" s="171" t="s">
        <v>95</v>
      </c>
      <c r="B48" s="172" t="s">
        <v>181</v>
      </c>
      <c r="C48" s="173" t="s">
        <v>182</v>
      </c>
      <c r="D48" s="174"/>
      <c r="E48" s="175"/>
      <c r="F48" s="175"/>
      <c r="G48" s="176"/>
      <c r="H48" s="177"/>
      <c r="I48" s="177"/>
      <c r="O48" s="178" t="n">
        <v>1</v>
      </c>
    </row>
    <row r="49" customFormat="false" ht="33.75" hidden="false" customHeight="false" outlineLevel="0" collapsed="false">
      <c r="A49" s="179" t="n">
        <v>35</v>
      </c>
      <c r="B49" s="180" t="s">
        <v>183</v>
      </c>
      <c r="C49" s="181" t="s">
        <v>184</v>
      </c>
      <c r="D49" s="182" t="s">
        <v>100</v>
      </c>
      <c r="E49" s="183" t="n">
        <v>42</v>
      </c>
      <c r="F49" s="183"/>
      <c r="G49" s="184" t="n">
        <f aca="false">E49*F49</f>
        <v>0</v>
      </c>
      <c r="O49" s="178" t="n">
        <v>2</v>
      </c>
      <c r="AA49" s="150" t="n">
        <v>1</v>
      </c>
      <c r="AB49" s="150" t="n">
        <v>1</v>
      </c>
      <c r="AC49" s="150" t="n">
        <v>1</v>
      </c>
      <c r="AZ49" s="150" t="n">
        <v>1</v>
      </c>
      <c r="BA49" s="185" t="n">
        <f aca="false">IF(AZ49=1,G49,0)</f>
        <v>0</v>
      </c>
      <c r="BB49" s="150" t="n">
        <f aca="false">IF(AZ49=2,G49,0)</f>
        <v>0</v>
      </c>
      <c r="BC49" s="150" t="n">
        <f aca="false">IF(AZ49=3,G49,0)</f>
        <v>0</v>
      </c>
      <c r="BD49" s="150" t="n">
        <f aca="false">IF(AZ49=4,G49,0)</f>
        <v>0</v>
      </c>
      <c r="BE49" s="150" t="n">
        <f aca="false">IF(AZ49=5,G49,0)</f>
        <v>0</v>
      </c>
      <c r="CA49" s="178" t="n">
        <v>1</v>
      </c>
      <c r="CB49" s="178" t="n">
        <v>1</v>
      </c>
      <c r="CZ49" s="150" t="n">
        <v>0.16</v>
      </c>
    </row>
    <row r="50" customFormat="false" ht="12.75" hidden="false" customHeight="false" outlineLevel="0" collapsed="false">
      <c r="A50" s="179" t="n">
        <v>36</v>
      </c>
      <c r="B50" s="180" t="s">
        <v>185</v>
      </c>
      <c r="C50" s="181" t="s">
        <v>186</v>
      </c>
      <c r="D50" s="182" t="s">
        <v>180</v>
      </c>
      <c r="E50" s="183" t="n">
        <v>20</v>
      </c>
      <c r="F50" s="183"/>
      <c r="G50" s="184" t="n">
        <f aca="false">E50*F50</f>
        <v>0</v>
      </c>
      <c r="O50" s="178" t="n">
        <v>2</v>
      </c>
      <c r="AA50" s="150" t="n">
        <v>1</v>
      </c>
      <c r="AB50" s="150" t="n">
        <v>1</v>
      </c>
      <c r="AC50" s="150" t="n">
        <v>1</v>
      </c>
      <c r="AZ50" s="150" t="n">
        <v>1</v>
      </c>
      <c r="BA50" s="185" t="n">
        <f aca="false">IF(AZ50=1,G50,0)</f>
        <v>0</v>
      </c>
      <c r="BB50" s="150" t="n">
        <f aca="false">IF(AZ50=2,G50,0)</f>
        <v>0</v>
      </c>
      <c r="BC50" s="150" t="n">
        <f aca="false">IF(AZ50=3,G50,0)</f>
        <v>0</v>
      </c>
      <c r="BD50" s="150" t="n">
        <f aca="false">IF(AZ50=4,G50,0)</f>
        <v>0</v>
      </c>
      <c r="BE50" s="150" t="n">
        <f aca="false">IF(AZ50=5,G50,0)</f>
        <v>0</v>
      </c>
      <c r="CA50" s="178" t="n">
        <v>1</v>
      </c>
      <c r="CB50" s="178" t="n">
        <v>1</v>
      </c>
      <c r="CZ50" s="150" t="n">
        <v>0.14956</v>
      </c>
    </row>
    <row r="51" customFormat="false" ht="12.75" hidden="false" customHeight="false" outlineLevel="0" collapsed="false">
      <c r="A51" s="189"/>
      <c r="B51" s="190" t="s">
        <v>120</v>
      </c>
      <c r="C51" s="191" t="str">
        <f aca="false">CONCATENATE(B48," ",C48)</f>
        <v>5 Komunikace vnitřní</v>
      </c>
      <c r="D51" s="192"/>
      <c r="E51" s="193" t="s">
        <v>187</v>
      </c>
      <c r="F51" s="194"/>
      <c r="G51" s="195" t="n">
        <f aca="false">SUM(G48:G50)</f>
        <v>0</v>
      </c>
      <c r="O51" s="178" t="n">
        <v>4</v>
      </c>
      <c r="BA51" s="196" t="n">
        <f aca="false">SUM(BA48:BA50)</f>
        <v>0</v>
      </c>
      <c r="BB51" s="196" t="n">
        <f aca="false">SUM(BB48:BB50)</f>
        <v>0</v>
      </c>
      <c r="BC51" s="196" t="n">
        <f aca="false">SUM(BC48:BC50)</f>
        <v>0</v>
      </c>
      <c r="BD51" s="196" t="n">
        <f aca="false">SUM(BD48:BD50)</f>
        <v>0</v>
      </c>
      <c r="BE51" s="196" t="n">
        <f aca="false">SUM(BE48:BE50)</f>
        <v>0</v>
      </c>
    </row>
    <row r="52" customFormat="false" ht="12.75" hidden="false" customHeight="false" outlineLevel="0" collapsed="false">
      <c r="A52" s="171" t="s">
        <v>95</v>
      </c>
      <c r="B52" s="172" t="s">
        <v>188</v>
      </c>
      <c r="C52" s="173" t="s">
        <v>189</v>
      </c>
      <c r="D52" s="174"/>
      <c r="E52" s="175"/>
      <c r="F52" s="175"/>
      <c r="G52" s="176"/>
      <c r="H52" s="177"/>
      <c r="I52" s="177"/>
      <c r="O52" s="178" t="n">
        <v>1</v>
      </c>
    </row>
    <row r="53" customFormat="false" ht="12.75" hidden="false" customHeight="false" outlineLevel="0" collapsed="false">
      <c r="A53" s="179" t="n">
        <v>40</v>
      </c>
      <c r="B53" s="180" t="s">
        <v>190</v>
      </c>
      <c r="C53" s="181" t="s">
        <v>191</v>
      </c>
      <c r="D53" s="182" t="s">
        <v>180</v>
      </c>
      <c r="E53" s="183" t="n">
        <v>54</v>
      </c>
      <c r="F53" s="183"/>
      <c r="G53" s="184" t="n">
        <f aca="false">E53*F53</f>
        <v>0</v>
      </c>
      <c r="O53" s="178" t="n">
        <v>2</v>
      </c>
      <c r="AA53" s="150" t="n">
        <v>1</v>
      </c>
      <c r="AB53" s="150" t="n">
        <v>1</v>
      </c>
      <c r="AC53" s="150" t="n">
        <v>1</v>
      </c>
      <c r="AZ53" s="150" t="n">
        <v>1</v>
      </c>
      <c r="BA53" s="185" t="n">
        <f aca="false">IF(AZ53=1,G53,0)</f>
        <v>0</v>
      </c>
      <c r="BB53" s="150" t="n">
        <f aca="false">IF(AZ53=2,G53,0)</f>
        <v>0</v>
      </c>
      <c r="BC53" s="150" t="n">
        <f aca="false">IF(AZ53=3,G53,0)</f>
        <v>0</v>
      </c>
      <c r="BD53" s="150" t="n">
        <f aca="false">IF(AZ53=4,G53,0)</f>
        <v>0</v>
      </c>
      <c r="BE53" s="150" t="n">
        <f aca="false">IF(AZ53=5,G53,0)</f>
        <v>0</v>
      </c>
      <c r="CA53" s="178" t="n">
        <v>1</v>
      </c>
      <c r="CB53" s="178" t="n">
        <v>1</v>
      </c>
      <c r="CZ53" s="150" t="n">
        <v>0.00074</v>
      </c>
    </row>
    <row r="54" customFormat="false" ht="22.5" hidden="false" customHeight="false" outlineLevel="0" collapsed="false">
      <c r="A54" s="179" t="n">
        <v>43</v>
      </c>
      <c r="B54" s="180" t="s">
        <v>192</v>
      </c>
      <c r="C54" s="181" t="s">
        <v>193</v>
      </c>
      <c r="D54" s="182" t="s">
        <v>115</v>
      </c>
      <c r="E54" s="183" t="n">
        <v>96.1</v>
      </c>
      <c r="F54" s="183"/>
      <c r="G54" s="184" t="n">
        <f aca="false">E54*F54</f>
        <v>0</v>
      </c>
      <c r="O54" s="178" t="n">
        <v>2</v>
      </c>
      <c r="AA54" s="150" t="n">
        <v>1</v>
      </c>
      <c r="AB54" s="150" t="n">
        <v>7</v>
      </c>
      <c r="AC54" s="150" t="n">
        <v>7</v>
      </c>
      <c r="AZ54" s="150" t="n">
        <v>1</v>
      </c>
      <c r="BA54" s="185" t="n">
        <f aca="false">IF(AZ54=1,G54,0)</f>
        <v>0</v>
      </c>
      <c r="BB54" s="150" t="n">
        <f aca="false">IF(AZ54=2,G54,0)</f>
        <v>0</v>
      </c>
      <c r="BC54" s="150" t="n">
        <f aca="false">IF(AZ54=3,G54,0)</f>
        <v>0</v>
      </c>
      <c r="BD54" s="150" t="n">
        <f aca="false">IF(AZ54=4,G54,0)</f>
        <v>0</v>
      </c>
      <c r="BE54" s="150" t="n">
        <f aca="false">IF(AZ54=5,G54,0)</f>
        <v>0</v>
      </c>
      <c r="CA54" s="178" t="n">
        <v>1</v>
      </c>
      <c r="CB54" s="178" t="n">
        <v>7</v>
      </c>
      <c r="CZ54" s="150" t="n">
        <v>0</v>
      </c>
    </row>
    <row r="55" customFormat="false" ht="22.5" hidden="false" customHeight="false" outlineLevel="0" collapsed="false">
      <c r="A55" s="179" t="n">
        <v>46</v>
      </c>
      <c r="B55" s="180" t="s">
        <v>194</v>
      </c>
      <c r="C55" s="181" t="s">
        <v>195</v>
      </c>
      <c r="D55" s="182" t="s">
        <v>131</v>
      </c>
      <c r="E55" s="183" t="n">
        <v>99</v>
      </c>
      <c r="F55" s="183"/>
      <c r="G55" s="184" t="n">
        <f aca="false">E55*F55</f>
        <v>0</v>
      </c>
      <c r="O55" s="178" t="n">
        <v>2</v>
      </c>
      <c r="AA55" s="150" t="n">
        <v>1</v>
      </c>
      <c r="AB55" s="150" t="n">
        <v>7</v>
      </c>
      <c r="AC55" s="150" t="n">
        <v>7</v>
      </c>
      <c r="AZ55" s="150" t="n">
        <v>1</v>
      </c>
      <c r="BA55" s="185" t="n">
        <f aca="false">IF(AZ55=1,G55,0)</f>
        <v>0</v>
      </c>
      <c r="BB55" s="150" t="n">
        <f aca="false">IF(AZ55=2,G55,0)</f>
        <v>0</v>
      </c>
      <c r="BC55" s="150" t="n">
        <f aca="false">IF(AZ55=3,G55,0)</f>
        <v>0</v>
      </c>
      <c r="BD55" s="150" t="n">
        <f aca="false">IF(AZ55=4,G55,0)</f>
        <v>0</v>
      </c>
      <c r="BE55" s="150" t="n">
        <f aca="false">IF(AZ55=5,G55,0)</f>
        <v>0</v>
      </c>
      <c r="CA55" s="178" t="n">
        <v>1</v>
      </c>
      <c r="CB55" s="178" t="n">
        <v>7</v>
      </c>
      <c r="CZ55" s="150" t="n">
        <v>5E-005</v>
      </c>
    </row>
    <row r="56" customFormat="false" ht="12.75" hidden="false" customHeight="false" outlineLevel="0" collapsed="false">
      <c r="A56" s="179" t="n">
        <v>48</v>
      </c>
      <c r="B56" s="180" t="s">
        <v>196</v>
      </c>
      <c r="C56" s="181" t="s">
        <v>197</v>
      </c>
      <c r="D56" s="182" t="s">
        <v>110</v>
      </c>
      <c r="E56" s="183" t="n">
        <v>13.2</v>
      </c>
      <c r="F56" s="183"/>
      <c r="G56" s="184" t="n">
        <f aca="false">E56*F56</f>
        <v>0</v>
      </c>
      <c r="O56" s="178" t="n">
        <v>2</v>
      </c>
      <c r="AA56" s="150" t="n">
        <v>1</v>
      </c>
      <c r="AB56" s="150" t="n">
        <v>1</v>
      </c>
      <c r="AC56" s="150" t="n">
        <v>1</v>
      </c>
      <c r="AZ56" s="150" t="n">
        <v>1</v>
      </c>
      <c r="BA56" s="185" t="n">
        <f aca="false">IF(AZ56=1,G56,0)</f>
        <v>0</v>
      </c>
      <c r="BB56" s="150" t="n">
        <f aca="false">IF(AZ56=2,G56,0)</f>
        <v>0</v>
      </c>
      <c r="BC56" s="150" t="n">
        <f aca="false">IF(AZ56=3,G56,0)</f>
        <v>0</v>
      </c>
      <c r="BD56" s="150" t="n">
        <f aca="false">IF(AZ56=4,G56,0)</f>
        <v>0</v>
      </c>
      <c r="BE56" s="150" t="n">
        <f aca="false">IF(AZ56=5,G56,0)</f>
        <v>0</v>
      </c>
      <c r="CA56" s="178" t="n">
        <v>1</v>
      </c>
      <c r="CB56" s="178" t="n">
        <v>1</v>
      </c>
      <c r="CZ56" s="150" t="n">
        <v>0</v>
      </c>
    </row>
    <row r="57" customFormat="false" ht="12.75" hidden="false" customHeight="false" outlineLevel="0" collapsed="false">
      <c r="A57" s="179" t="n">
        <v>50</v>
      </c>
      <c r="B57" s="180" t="s">
        <v>198</v>
      </c>
      <c r="C57" s="181" t="s">
        <v>199</v>
      </c>
      <c r="D57" s="182" t="s">
        <v>200</v>
      </c>
      <c r="E57" s="183" t="n">
        <v>59</v>
      </c>
      <c r="F57" s="183"/>
      <c r="G57" s="184" t="n">
        <f aca="false">E57*F57</f>
        <v>0</v>
      </c>
      <c r="O57" s="178" t="n">
        <v>2</v>
      </c>
      <c r="AA57" s="150" t="n">
        <v>8</v>
      </c>
      <c r="AB57" s="150" t="n">
        <v>1</v>
      </c>
      <c r="AC57" s="150" t="n">
        <v>3</v>
      </c>
      <c r="AZ57" s="150" t="n">
        <v>1</v>
      </c>
      <c r="BA57" s="185" t="n">
        <f aca="false">IF(AZ57=1,G57,0)</f>
        <v>0</v>
      </c>
      <c r="BB57" s="150" t="n">
        <f aca="false">IF(AZ57=2,G57,0)</f>
        <v>0</v>
      </c>
      <c r="BC57" s="150" t="n">
        <f aca="false">IF(AZ57=3,G57,0)</f>
        <v>0</v>
      </c>
      <c r="BD57" s="150" t="n">
        <f aca="false">IF(AZ57=4,G57,0)</f>
        <v>0</v>
      </c>
      <c r="BE57" s="150" t="n">
        <f aca="false">IF(AZ57=5,G57,0)</f>
        <v>0</v>
      </c>
      <c r="CA57" s="178" t="n">
        <v>8</v>
      </c>
      <c r="CB57" s="178" t="n">
        <v>1</v>
      </c>
      <c r="CZ57" s="150" t="n">
        <v>0</v>
      </c>
    </row>
    <row r="58" customFormat="false" ht="22.5" hidden="false" customHeight="false" outlineLevel="0" collapsed="false">
      <c r="A58" s="179" t="n">
        <v>51</v>
      </c>
      <c r="B58" s="180" t="s">
        <v>201</v>
      </c>
      <c r="C58" s="181" t="s">
        <v>202</v>
      </c>
      <c r="D58" s="182" t="s">
        <v>200</v>
      </c>
      <c r="E58" s="183" t="n">
        <f aca="false">15*E57</f>
        <v>885</v>
      </c>
      <c r="F58" s="183"/>
      <c r="G58" s="184" t="n">
        <f aca="false">E58*F58</f>
        <v>0</v>
      </c>
      <c r="O58" s="178" t="n">
        <v>2</v>
      </c>
      <c r="AA58" s="150" t="n">
        <v>8</v>
      </c>
      <c r="AB58" s="150" t="n">
        <v>1</v>
      </c>
      <c r="AC58" s="150" t="n">
        <v>3</v>
      </c>
      <c r="AZ58" s="150" t="n">
        <v>1</v>
      </c>
      <c r="BA58" s="185" t="n">
        <f aca="false">IF(AZ58=1,G58,0)</f>
        <v>0</v>
      </c>
      <c r="BB58" s="150" t="n">
        <f aca="false">IF(AZ58=2,G58,0)</f>
        <v>0</v>
      </c>
      <c r="BC58" s="150" t="n">
        <f aca="false">IF(AZ58=3,G58,0)</f>
        <v>0</v>
      </c>
      <c r="BD58" s="150" t="n">
        <f aca="false">IF(AZ58=4,G58,0)</f>
        <v>0</v>
      </c>
      <c r="BE58" s="150" t="n">
        <f aca="false">IF(AZ58=5,G58,0)</f>
        <v>0</v>
      </c>
      <c r="CA58" s="178" t="n">
        <v>8</v>
      </c>
      <c r="CB58" s="178" t="n">
        <v>1</v>
      </c>
      <c r="CZ58" s="150" t="n">
        <v>0</v>
      </c>
    </row>
    <row r="59" customFormat="false" ht="12.75" hidden="false" customHeight="false" outlineLevel="0" collapsed="false">
      <c r="A59" s="179" t="n">
        <v>52</v>
      </c>
      <c r="B59" s="180" t="s">
        <v>203</v>
      </c>
      <c r="C59" s="181" t="s">
        <v>204</v>
      </c>
      <c r="D59" s="182" t="s">
        <v>200</v>
      </c>
      <c r="E59" s="183" t="n">
        <v>59</v>
      </c>
      <c r="F59" s="183"/>
      <c r="G59" s="184" t="n">
        <f aca="false">E59*F59</f>
        <v>0</v>
      </c>
      <c r="O59" s="178" t="n">
        <v>2</v>
      </c>
      <c r="AA59" s="150" t="n">
        <v>8</v>
      </c>
      <c r="AB59" s="150" t="n">
        <v>1</v>
      </c>
      <c r="AC59" s="150" t="n">
        <v>3</v>
      </c>
      <c r="AZ59" s="150" t="n">
        <v>1</v>
      </c>
      <c r="BA59" s="185" t="n">
        <f aca="false">IF(AZ59=1,G59,0)</f>
        <v>0</v>
      </c>
      <c r="BB59" s="150" t="n">
        <f aca="false">IF(AZ59=2,G59,0)</f>
        <v>0</v>
      </c>
      <c r="BC59" s="150" t="n">
        <f aca="false">IF(AZ59=3,G59,0)</f>
        <v>0</v>
      </c>
      <c r="BD59" s="150" t="n">
        <f aca="false">IF(AZ59=4,G59,0)</f>
        <v>0</v>
      </c>
      <c r="BE59" s="150" t="n">
        <f aca="false">IF(AZ59=5,G59,0)</f>
        <v>0</v>
      </c>
      <c r="CA59" s="178" t="n">
        <v>8</v>
      </c>
      <c r="CB59" s="178" t="n">
        <v>1</v>
      </c>
      <c r="CZ59" s="150" t="n">
        <v>0</v>
      </c>
    </row>
    <row r="60" customFormat="false" ht="12.75" hidden="false" customHeight="false" outlineLevel="0" collapsed="false">
      <c r="A60" s="179" t="n">
        <v>53</v>
      </c>
      <c r="B60" s="180" t="s">
        <v>205</v>
      </c>
      <c r="C60" s="181" t="s">
        <v>206</v>
      </c>
      <c r="D60" s="182" t="s">
        <v>200</v>
      </c>
      <c r="E60" s="183" t="n">
        <f aca="false">2*E59</f>
        <v>118</v>
      </c>
      <c r="F60" s="183"/>
      <c r="G60" s="184" t="n">
        <f aca="false">E60*F60</f>
        <v>0</v>
      </c>
      <c r="O60" s="178" t="n">
        <v>2</v>
      </c>
      <c r="AA60" s="150" t="n">
        <v>8</v>
      </c>
      <c r="AB60" s="150" t="n">
        <v>1</v>
      </c>
      <c r="AC60" s="150" t="n">
        <v>3</v>
      </c>
      <c r="AZ60" s="150" t="n">
        <v>1</v>
      </c>
      <c r="BA60" s="185" t="n">
        <f aca="false">IF(AZ60=1,G60,0)</f>
        <v>0</v>
      </c>
      <c r="BB60" s="150" t="n">
        <f aca="false">IF(AZ60=2,G60,0)</f>
        <v>0</v>
      </c>
      <c r="BC60" s="150" t="n">
        <f aca="false">IF(AZ60=3,G60,0)</f>
        <v>0</v>
      </c>
      <c r="BD60" s="150" t="n">
        <f aca="false">IF(AZ60=4,G60,0)</f>
        <v>0</v>
      </c>
      <c r="BE60" s="150" t="n">
        <f aca="false">IF(AZ60=5,G60,0)</f>
        <v>0</v>
      </c>
      <c r="CA60" s="178" t="n">
        <v>8</v>
      </c>
      <c r="CB60" s="178" t="n">
        <v>1</v>
      </c>
      <c r="CZ60" s="150" t="n">
        <v>0</v>
      </c>
    </row>
    <row r="61" customFormat="false" ht="12.75" hidden="false" customHeight="false" outlineLevel="0" collapsed="false">
      <c r="A61" s="179" t="n">
        <v>54</v>
      </c>
      <c r="B61" s="180" t="s">
        <v>207</v>
      </c>
      <c r="C61" s="181" t="s">
        <v>208</v>
      </c>
      <c r="D61" s="182" t="s">
        <v>200</v>
      </c>
      <c r="E61" s="183" t="n">
        <v>59</v>
      </c>
      <c r="F61" s="183"/>
      <c r="G61" s="184" t="n">
        <f aca="false">E61*F61</f>
        <v>0</v>
      </c>
      <c r="O61" s="178" t="n">
        <v>2</v>
      </c>
      <c r="AA61" s="150" t="n">
        <v>8</v>
      </c>
      <c r="AB61" s="150" t="n">
        <v>1</v>
      </c>
      <c r="AC61" s="150" t="n">
        <v>3</v>
      </c>
      <c r="AZ61" s="150" t="n">
        <v>1</v>
      </c>
      <c r="BA61" s="185" t="n">
        <f aca="false">IF(AZ61=1,G61,0)</f>
        <v>0</v>
      </c>
      <c r="BB61" s="150" t="n">
        <f aca="false">IF(AZ61=2,G61,0)</f>
        <v>0</v>
      </c>
      <c r="BC61" s="150" t="n">
        <f aca="false">IF(AZ61=3,G61,0)</f>
        <v>0</v>
      </c>
      <c r="BD61" s="150" t="n">
        <f aca="false">IF(AZ61=4,G61,0)</f>
        <v>0</v>
      </c>
      <c r="BE61" s="150" t="n">
        <f aca="false">IF(AZ61=5,G61,0)</f>
        <v>0</v>
      </c>
      <c r="CA61" s="178" t="n">
        <v>8</v>
      </c>
      <c r="CB61" s="178" t="n">
        <v>1</v>
      </c>
      <c r="CZ61" s="150" t="n">
        <v>0</v>
      </c>
    </row>
    <row r="62" customFormat="false" ht="12.75" hidden="false" customHeight="false" outlineLevel="0" collapsed="false">
      <c r="A62" s="189"/>
      <c r="B62" s="190" t="s">
        <v>120</v>
      </c>
      <c r="C62" s="191" t="str">
        <f aca="false">CONCATENATE(B52," ",C52)</f>
        <v>96 Bourání konstrukcí</v>
      </c>
      <c r="D62" s="192"/>
      <c r="E62" s="193"/>
      <c r="F62" s="194"/>
      <c r="G62" s="195" t="n">
        <f aca="false">SUM(G52:G61)</f>
        <v>0</v>
      </c>
      <c r="O62" s="178" t="n">
        <v>4</v>
      </c>
      <c r="BA62" s="196" t="n">
        <f aca="false">SUM(BA52:BA61)</f>
        <v>0</v>
      </c>
      <c r="BB62" s="196" t="n">
        <f aca="false">SUM(BB52:BB61)</f>
        <v>0</v>
      </c>
      <c r="BC62" s="196" t="n">
        <f aca="false">SUM(BC52:BC61)</f>
        <v>0</v>
      </c>
      <c r="BD62" s="196" t="n">
        <f aca="false">SUM(BD52:BD61)</f>
        <v>0</v>
      </c>
      <c r="BE62" s="196" t="n">
        <f aca="false">SUM(BE52:BE61)</f>
        <v>0</v>
      </c>
    </row>
    <row r="63" customFormat="false" ht="12.75" hidden="false" customHeight="false" outlineLevel="0" collapsed="false">
      <c r="A63" s="171" t="s">
        <v>95</v>
      </c>
      <c r="B63" s="172" t="s">
        <v>209</v>
      </c>
      <c r="C63" s="173" t="s">
        <v>210</v>
      </c>
      <c r="D63" s="174"/>
      <c r="E63" s="175"/>
      <c r="F63" s="175"/>
      <c r="G63" s="176"/>
      <c r="H63" s="177"/>
      <c r="I63" s="177"/>
      <c r="O63" s="178" t="n">
        <v>1</v>
      </c>
    </row>
    <row r="64" customFormat="false" ht="12.75" hidden="false" customHeight="false" outlineLevel="0" collapsed="false">
      <c r="A64" s="179" t="n">
        <v>55</v>
      </c>
      <c r="B64" s="180" t="s">
        <v>211</v>
      </c>
      <c r="C64" s="181" t="s">
        <v>212</v>
      </c>
      <c r="D64" s="182" t="s">
        <v>200</v>
      </c>
      <c r="E64" s="183" t="n">
        <v>84.5</v>
      </c>
      <c r="F64" s="183"/>
      <c r="G64" s="184" t="n">
        <f aca="false">E64*F64</f>
        <v>0</v>
      </c>
      <c r="O64" s="178" t="n">
        <v>2</v>
      </c>
      <c r="AA64" s="150" t="n">
        <v>7</v>
      </c>
      <c r="AB64" s="150" t="n">
        <v>1</v>
      </c>
      <c r="AC64" s="150" t="n">
        <v>2</v>
      </c>
      <c r="AZ64" s="150" t="n">
        <v>1</v>
      </c>
      <c r="BA64" s="185" t="n">
        <f aca="false">IF(AZ64=1,G64,0)</f>
        <v>0</v>
      </c>
      <c r="BB64" s="150" t="n">
        <f aca="false">IF(AZ64=2,G64,0)</f>
        <v>0</v>
      </c>
      <c r="BC64" s="150" t="n">
        <f aca="false">IF(AZ64=3,G64,0)</f>
        <v>0</v>
      </c>
      <c r="BD64" s="150" t="n">
        <f aca="false">IF(AZ64=4,G64,0)</f>
        <v>0</v>
      </c>
      <c r="BE64" s="150" t="n">
        <f aca="false">IF(AZ64=5,G64,0)</f>
        <v>0</v>
      </c>
      <c r="CA64" s="178" t="n">
        <v>7</v>
      </c>
      <c r="CB64" s="178" t="n">
        <v>1</v>
      </c>
      <c r="CZ64" s="150" t="n">
        <v>0</v>
      </c>
    </row>
    <row r="65" customFormat="false" ht="12.75" hidden="false" customHeight="false" outlineLevel="0" collapsed="false">
      <c r="A65" s="189"/>
      <c r="B65" s="190" t="s">
        <v>120</v>
      </c>
      <c r="C65" s="191" t="str">
        <f aca="false">CONCATENATE(B63," ",C63)</f>
        <v>99 Staveništní přesun hmot</v>
      </c>
      <c r="D65" s="192"/>
      <c r="E65" s="193"/>
      <c r="F65" s="194"/>
      <c r="G65" s="195" t="n">
        <f aca="false">SUM(G63:G64)</f>
        <v>0</v>
      </c>
      <c r="O65" s="178" t="n">
        <v>4</v>
      </c>
      <c r="BA65" s="196" t="n">
        <f aca="false">SUM(BA63:BA64)</f>
        <v>0</v>
      </c>
      <c r="BB65" s="196" t="n">
        <f aca="false">SUM(BB63:BB64)</f>
        <v>0</v>
      </c>
      <c r="BC65" s="196" t="n">
        <f aca="false">SUM(BC63:BC64)</f>
        <v>0</v>
      </c>
      <c r="BD65" s="196" t="n">
        <f aca="false">SUM(BD63:BD64)</f>
        <v>0</v>
      </c>
      <c r="BE65" s="196" t="n">
        <f aca="false">SUM(BE63:BE64)</f>
        <v>0</v>
      </c>
    </row>
  </sheetData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5T13:47:08Z</dcterms:created>
  <dc:creator>Lukáš</dc:creator>
  <dc:description/>
  <dc:language>en-US</dc:language>
  <cp:lastModifiedBy>Lukáš</cp:lastModifiedBy>
  <dcterms:modified xsi:type="dcterms:W3CDTF">2018-05-15T03:46:58Z</dcterms:modified>
  <cp:revision>0</cp:revision>
  <dc:subject/>
  <dc:title/>
</cp:coreProperties>
</file>